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Титульный лист" sheetId="1" state="visible" r:id="rId2"/>
    <sheet name="Приложение 1_2022-2024" sheetId="2" state="visible" r:id="rId3"/>
    <sheet name="Прил.2_2022-2024" sheetId="3" state="visible" r:id="rId4"/>
    <sheet name="Прил.3_2022-2024" sheetId="4" state="visible" r:id="rId5"/>
    <sheet name="Прил.4_2025" sheetId="5" state="visible" r:id="rId6"/>
    <sheet name="Прил.5_2025" sheetId="6" state="visible" r:id="rId7"/>
  </sheets>
  <externalReferences>
    <externalReference r:id="rId8"/>
  </externalReferences>
  <definedNames>
    <definedName function="false" hidden="false" localSheetId="2" name="_xlnm.Print_Area" vbProcedure="false">'Прил.2_2022-2024'!$A$1:$DA$16</definedName>
    <definedName function="false" hidden="false" localSheetId="3" name="_xlnm.Print_Area" vbProcedure="false">'Прил.3_2022-2024'!$A$1:$DC$22</definedName>
    <definedName function="false" hidden="false" localSheetId="1" name="_xlnm.Print_Area" vbProcedure="false">'Приложение 1_2022-2024'!$A$1:$G$2074</definedName>
    <definedName function="false" hidden="false" localSheetId="1" name="_xlnm.Print_Titles" vbProcedure="false">'Приложение 1_2022-2024'!$8:$8</definedName>
    <definedName function="false" hidden="true" localSheetId="1" name="_xlnm._FilterDatabase" vbProcedure="false">'Приложение 1_2022-2024'!$D$269:$D$1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1718">
  <si>
    <t xml:space="preserve">ПРОГНОЗНЫЕ СВЕДЕНИЯ</t>
  </si>
  <si>
    <t xml:space="preserve">о расходах за технологическое присоединение</t>
  </si>
  <si>
    <t xml:space="preserve">АО «УСК» на 2026г.</t>
  </si>
  <si>
    <t xml:space="preserve">1.Полное наименование</t>
  </si>
  <si>
    <t xml:space="preserve">Акционерное общество</t>
  </si>
  <si>
    <t xml:space="preserve"> «Ульяновская сетевая компания»</t>
  </si>
  <si>
    <t xml:space="preserve">2.Сокращенное наименование</t>
  </si>
  <si>
    <t xml:space="preserve">АО «УСК»</t>
  </si>
  <si>
    <t xml:space="preserve">3.Место нахождения</t>
  </si>
  <si>
    <t xml:space="preserve">г.Ульяновск, ул.Юности,5А</t>
  </si>
  <si>
    <t xml:space="preserve">4.Адрес юридического лица</t>
  </si>
  <si>
    <t xml:space="preserve">5.ИНН</t>
  </si>
  <si>
    <t xml:space="preserve">6.КПП</t>
  </si>
  <si>
    <t xml:space="preserve">7.ФИО руководителя</t>
  </si>
  <si>
    <t xml:space="preserve">Мизонин Сергей Сергеевич</t>
  </si>
  <si>
    <t xml:space="preserve">8.Адрес электронной почты</t>
  </si>
  <si>
    <t xml:space="preserve">priemnaya@oao-usk.ru</t>
  </si>
  <si>
    <t xml:space="preserve">9.Контактный телефон</t>
  </si>
  <si>
    <t xml:space="preserve">8(8422)36-07-22</t>
  </si>
  <si>
    <t xml:space="preserve">10.Факс</t>
  </si>
  <si>
    <t xml:space="preserve">8(8422)36-08-02</t>
  </si>
  <si>
    <t xml:space="preserve">Приложения № 1</t>
  </si>
  <si>
    <t xml:space="preserve">к Методическим указаниям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</t>
  </si>
  <si>
    <t xml:space="preserve">№</t>
  </si>
  <si>
    <t xml:space="preserve">Объект электросетевого хозяйства, № и дата договора, контрагент</t>
  </si>
  <si>
    <t xml:space="preserve">Год ввода объекта </t>
  </si>
  <si>
    <r>
      <rPr>
        <sz val="14"/>
        <color rgb="FF000000"/>
        <rFont val="Times New Roman"/>
        <family val="1"/>
        <charset val="204"/>
      </rPr>
      <t xml:space="preserve">Уровень напряжения, кВ</t>
    </r>
    <r>
      <rPr>
        <sz val="14"/>
        <color rgb="FFFF0000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отяженность (для линий электропередачи), </t>
    </r>
    <r>
      <rPr>
        <b val="true"/>
        <u val="single"/>
        <sz val="16"/>
        <rFont val="Times New Roman"/>
        <family val="1"/>
        <charset val="204"/>
      </rPr>
      <t xml:space="preserve">КИЛОМЕТР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/ Количество пунктов секционирования, </t>
    </r>
    <r>
      <rPr>
        <b val="true"/>
        <sz val="14"/>
        <rFont val="Times New Roman"/>
        <family val="1"/>
        <charset val="204"/>
      </rPr>
      <t xml:space="preserve">ШТУК </t>
    </r>
    <r>
      <rPr>
        <sz val="14"/>
        <rFont val="Times New Roman"/>
        <family val="1"/>
        <charset val="204"/>
      </rPr>
      <t xml:space="preserve">/ Количество точек учета, </t>
    </r>
    <r>
      <rPr>
        <b val="true"/>
        <sz val="14"/>
        <rFont val="Times New Roman"/>
        <family val="1"/>
        <charset val="204"/>
      </rPr>
      <t xml:space="preserve">ШТУК</t>
    </r>
  </si>
  <si>
    <t xml:space="preserve">Присоединенная максимальная мощность, кВт</t>
  </si>
  <si>
    <r>
      <rPr>
        <sz val="14"/>
        <rFont val="Times New Roman"/>
        <family val="1"/>
        <charset val="204"/>
      </rPr>
      <t xml:space="preserve">Расходы на строительство объекта/на обеспечение средствами коммерческого учета электрической энергии (мощности),
</t>
    </r>
    <r>
      <rPr>
        <b val="true"/>
        <u val="single"/>
        <sz val="18"/>
        <rFont val="Times New Roman"/>
        <family val="1"/>
        <charset val="204"/>
      </rPr>
      <t xml:space="preserve">ТЫС.РУБ., без НДС</t>
    </r>
  </si>
  <si>
    <t xml:space="preserve">Строительство воздушных линий</t>
  </si>
  <si>
    <t xml:space="preserve">2.j</t>
  </si>
  <si>
    <t xml:space="preserve">Материал опоры (деревянные (j=1), металлические (j=2), железобетонные (j=3))</t>
  </si>
  <si>
    <t xml:space="preserve">2.j.k</t>
  </si>
  <si>
    <t xml:space="preserve">Тип провода (изолированный провод (k=1), неизолированный провод (k=2))</t>
  </si>
  <si>
    <t xml:space="preserve">2.j.k.l</t>
  </si>
  <si>
    <t xml:space="preserve">Материал провода (медный (l=1), стальной (l=2), сталеалюминиевый (l=3))</t>
  </si>
  <si>
    <t xml:space="preserve">2.j.k.l.m</t>
  </si>
  <si>
    <t xml:space="preserve">Cечение провода  (диапазон до 50 квадратных мм включительно (m=1), от 50 до 100 квадратных мм включи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(m=6))</t>
  </si>
  <si>
    <t xml:space="preserve">2.j.k.l.m.n.</t>
  </si>
  <si>
    <t xml:space="preserve">Количество цепей (одноцепная (n = 1), двухцепная (n = 2)</t>
  </si>
  <si>
    <t xml:space="preserve">2.j.k.l.m.n.o</t>
  </si>
  <si>
    <t xml:space="preserve">на металлических опорах, за исключением многогранных (o = 1), на многогранных опорах (o = 2)</t>
  </si>
  <si>
    <t xml:space="preserve">2.3.1.3.1.2</t>
  </si>
  <si>
    <t xml:space="preserve">ВЛЗ-10 кВ от опоры №75/1 ВЛЗ-10 кВ яч 22 ПС110/35/10кВ Вешкайма, L=0,037км, по адресу: Вешкаймский р-н.р.п.Вешкайма.ул.Элеваторная.д 4а                                                                                                 (ТУ №338 от 25.05.2022 ОАО "Вешкаймский элеватор" )</t>
  </si>
  <si>
    <t xml:space="preserve">10</t>
  </si>
  <si>
    <t xml:space="preserve">ВЛИ-0,4кВ от опоры № 135 ВЛ-0,4кВ №1  ТП № 2383, L=0,063км, по адресу: .Цильнинский рн.с.Большое Нагаткино к/н. 73:20:050401:114                                               (ТУ №583 от 22.06.2022 Чукариков С.А)</t>
  </si>
  <si>
    <t xml:space="preserve">0,38</t>
  </si>
  <si>
    <t xml:space="preserve">ВЛИ-0,4кВ от опоры №136  ВЛ-0,4кВ №1 ТП №1576, L=0,206км, по адресу: Ульяновский район.к/н 73:19:110801:245                                                                            (ТУ №302 от 13.04.2022  Пятаков Ю.В.)</t>
  </si>
  <si>
    <t xml:space="preserve">ВЛИ-0,4кВ от опоры №150 ВЛ-0,4кВ №1 ТП №1683, L=0,164 км, по адресу: Ульяновский район, д.Салмановка, ул.Луговая, 15.                                            (ТУ №400 от 13.05.2022 Лысова С.В.)</t>
  </si>
  <si>
    <t xml:space="preserve">ВЛИ-0,4кВ от опоры №515/3 ВЛ-0,4кВ №5 ТП №32,  L=0,080 км, по адресу: г.Ульяновск, с/т "Юбилейный" , уч.41                                                                                   (ТУ №528 от 09.06.2022 Мельник В.И.)</t>
  </si>
  <si>
    <t xml:space="preserve">0,22</t>
  </si>
  <si>
    <t xml:space="preserve">ВЛИ-04кВ от РУ-04кВ ТП 2373 протяженностью L=0,172км, по адресу: Цильнинский район с. Б.Нагаткино площадь Революции 14                                     (ТУ №764 от 19.08.2022 ИП Семенов С.В.)</t>
  </si>
  <si>
    <t xml:space="preserve">ВЛИ-0,4 кВ  от опоры №48 ВЛ-0,4кВ №2 ТП №279 L=0.109 км, по адресу:г. Димитровград,  ул.Тараканова,139Г                                                              (ТУ №726 от 04.08.2022 Белоусов Н.А.)</t>
  </si>
  <si>
    <t xml:space="preserve">ВЛИ-0,4кВ от опоры № 4 ВЛ-0,4кВ №2 ТП №208,L=0,131км, по адресу: г.Димитровград, сад. Коммунальник (СТ), д.183                                                      (ТУ №442 от 24.05.2022 Власенко Л.С)</t>
  </si>
  <si>
    <t xml:space="preserve">ВЛИ-0,4кВ от опоры № 8 ВЛ-0,4кВ №2 ТП №208,L=0,085 км, по адресу: г.Димитровград, сад. Коммунальник (СТ), д.66                                              (ТУ №289 от 11.04.2022 Федотова А.И.)</t>
  </si>
  <si>
    <t xml:space="preserve">ЛИ-0,4 кВ от опоры №8 ВЛ-0,4кВ "Дачи" ТП№164 L=0,06км, по адресу: г.Димитровград.с/т "Дальний" д.167                                                                                          (ТУ  №306 от 14.04.2022 Пахомова Л.И)</t>
  </si>
  <si>
    <t xml:space="preserve">ВЛИ-0,4 кВ от опоры №7 ВЛ-0,4кВ №1ТП№5 L = 0,045 км, по адресу:  Кузоватовский р-н, р.п.Кузоватово, ул.Рабочая, 35А (ТУ №455 от 26.05.2022 Знатнова Т.Н.)</t>
  </si>
  <si>
    <t xml:space="preserve">ВЛИ-0,4кВ от РУ-0,4 кВ  ТП№19  .L = 0,266км, по адресу: Кузоватовский р-н, р.п.Кузоватово,ул.К.Маркса.д.15                                          (ТУ  №600 от 24.06.2022 ИП Кузнецов В.Г.)</t>
  </si>
  <si>
    <t xml:space="preserve">ВЛИ-0,4кВ от опоры №33 ВЛ-0,4кВ №1  ТП№16 .               L = 0,108км, по адресу: Кузоватовский р-н, р.п.Кузоватово,ул.Комсомольская.д.12Б                        (ТУ №573 от 22.06.2022 Кошмин С.С)</t>
  </si>
  <si>
    <t xml:space="preserve"> ВЛИ-0,4кВ от оп.№9 ВЛ-0,4кВ №1 ТП№1. L=0.050 км, по адресу: Мелекесский р-н, с.Никольское-на-Черемшане,  ул.Набережная,к/н 73:08:022501:1815  (ТУ №31 от 19.01.2022 Емелина И.И.)</t>
  </si>
  <si>
    <t xml:space="preserve">ВЛИ-0,4кВ от оп.№81ВЛ-0,4кВ№4 ТП№2, L=0,185км, по адресу: Мелекесский р-н,МО "Николочеремшанское сел. посел.",в ю/в ч.к.кв.73:08:022101,к/н 73:08:022101:201                                  (ТУ №85 от 03.02.2022 Бартнов Е.Ю)</t>
  </si>
  <si>
    <t xml:space="preserve">ВЛИ-0,4 кВ от опоры №27/4 ТП №24 L= 0,203 км, по адресу: МО Карсунское городское поселение к/н 73:05:011801:762                                                                       (ТУ  №563 от 20.06.2022 Лушин А.А.)</t>
  </si>
  <si>
    <t xml:space="preserve">ВЛИ-0,4кВ №4 от ТП№10/0,4 № 22 400 кВА, L=0,089км, по адресу: Николаевский р-н, р.п.Николаевка к/н №73:09:020203:1431                               (ТУ №278 от 07.04.2022 Жирнова С.И. )</t>
  </si>
  <si>
    <t xml:space="preserve"> ВЛИ-0,4 кВ от опоры№219 ВЛ-0,4 кВ №2 КТП 100кВА №36, L= 0,16 км, по адресу: Радищевский р-н, р.п.Радищево,ул. Мира.д.10Б                                          (ТУ №468 от 30.05.2022 Шибаев А.Е.)</t>
  </si>
  <si>
    <t xml:space="preserve">ВЛИ-0,4 кВ от опоры №119 ВЛ-0,4 кВ №1 ТП №11             L= 0,079 км, по адресу: Радищевский р-н, р.п.Радищево,ул. Садовая.д.59 (ТУ №475 от 31.01.2022 Курмакаева Г.В.)</t>
  </si>
  <si>
    <t xml:space="preserve">ВЛИ -0,4кВ от опоры №20 ВЛИ -0,4кВ №1 ТП№2 L=0,215 км, по адресу: Сурский р-н, с.Сурское ул.,Энгельса 52Б                                                                     (ТУ №19 от 13.01.2022 Ертушов Н.А.)</t>
  </si>
  <si>
    <t xml:space="preserve">ВЛИ-0,4 кВ от оп.№22В ВЛ– 0,4 кВ №1 ТП №1, L=0,065 км, по адресу:   Сурский район, р.п.Сурское, ул.Хазова.д.135Б                                                              (ТУ №503 от 03.06.2022 Косолапов С.Ю.)</t>
  </si>
  <si>
    <t xml:space="preserve">ВЛИ-0,4кВ  от опоры №115 ВЛ-0,4кВ №1 ТП №9,L=0,250км, по адресу: Ульяновская обл, г.Новоульяновск, мкрн Солнечный , 2-ой пер Крымский, №2                                                                        (ТУ №287 от 11.04.2022 Алиуллина А.А.)</t>
  </si>
  <si>
    <t xml:space="preserve">ВЛИ-0,4кВ  от опроы №26А ВЛ-0,4кВ №2  ТП№1220    L=0,038км, по адресу: Ульяновская обл, Ульяновский р-н, с.Луговое, 1-я Проселочная,д.3А (ТУ №501 от 03.06.2022 Савватимова А.М.)</t>
  </si>
  <si>
    <t xml:space="preserve">ВЛИ-0,4кВ от опоры №16 ВЛ-0,4кВ №2 ТП №208 L=0,144км, по адресу: Ульяновская обл. ,г.Димитровград, CТ  Зеленый уч.112                                    (ТУ №326 от 19.04.2022 Абдулаев Р.М)</t>
  </si>
  <si>
    <t xml:space="preserve"> ВЛИ-0,4кВ от РУ-0,4кВ  ТП  6/0,4кВ, L=0,154км, по адресу:Ульяновская область, Сенгилеевское лесничество, к/н 73:14:040101:234                                          (ТУ №232 от 28.03.2022 Комаревцев С.В.)</t>
  </si>
  <si>
    <t xml:space="preserve">ВЛИ-0,4кВ от опоры №406 ВЛ-0,4кВ №4 ТП№1658, L=0,166км, по адресу: Ульяновский р-н, п.Тимирязевский, к/н 73:19:013401:1545                        (ТУ №533 от 14.06.2022 Колесова М.В.)</t>
  </si>
  <si>
    <t xml:space="preserve"> ВЛИ-0,4кВ от опоры №807 ВЛ-0,4кВ №8 ТП№26,. L=0,057км, по адресу: Ульяновский р-н.,р.п.Ишеевка,ул.Гагарина,д.12Л                                         (ТУ №613 от  27.06.2022 Ужуева Н.В.)</t>
  </si>
  <si>
    <t xml:space="preserve">ВЛИ-0,4 кВ от  опоры №110 ВЛ-0,4 кВ №1 ТП №2254 L=0,1 км, по адресу: Цильнинский р.с.Б.Нагаткино с/т Степное, уч. 43                                                                 (ТУ №546 от 15.06.2022 Кужаков В.Н. )</t>
  </si>
  <si>
    <t xml:space="preserve">ВЛИ-0,4кВ от опоры №130 ВЛ-0,4кВ №1 ТП №2383  L= 0,294км, по адресу: Цильнинский район.р.п.Цильна.ул.Мира.д.80                                          (ТУ  №9 от 12.01.2022 Салюкина Т.А.)</t>
  </si>
  <si>
    <t xml:space="preserve">ВЛИ-0,4кВ от РУ-0,4кВ ТП№20, L=0,183 км, по адресу: Чердаклинский р-н, р.п.Чердаклы,ул.50 лет ВЛКСМ,к/н 73:21:200401:287                                                 (ТУ №291 от 11.04.2022 ИП Алексеев Д.П.)</t>
  </si>
  <si>
    <t xml:space="preserve">ВЛИ-0,4кВ от опоры №18 ВЛ -0,4кВ №1 ТП№2096 L=0,080км, по адресу: Чердаклинский р-н,п.Мирный, ул.Пушкина,д.23                                                                       (ТУ №716 от 02.08.2022 Бондина А.Н.)</t>
  </si>
  <si>
    <t xml:space="preserve">ВЛИ-0,4кВ от опоры №17 ВЛ-0,4кВ №2 ТП№18, L=0,11км, по адресу: Чердаклинский р-н,р..п.Чердаклы пер. Кирова д.31Б                                     (ТУ №525 от 09.06.2022 Шарафетдинов А.Р.)</t>
  </si>
  <si>
    <t xml:space="preserve">ВЛИ-0,4кВ от опоры №10 ВЛ-0,4кВ №3 ТП№30,  L=0,137км, по адресу: Чердаклинский р-н.р.п.Чердаклы, ул. Пионерская,к/н 73:21:200607:259  (ТУ №350 от 27.04.2022 Багаутдинов Р.С.)</t>
  </si>
  <si>
    <t xml:space="preserve"> ВЛИ-0,4кВ от опоры №64 ВЛ-0,4кВ №1 ТП№39, L=0,435км, по адресу: Чердаклинский р-н.р.п.Чердаклы, ул. Уютная, д.6                                          (ТУ №393 от 12.05.2022 Мустафина О.Н.)</t>
  </si>
  <si>
    <t xml:space="preserve">ВЛИ-0,4кВ от опоры №73 ВЛ-0,4кВ №1 ТП-39,  L=0,175км, по адресу: Чердаклинский р-н.р.п.Чердаклы, ул.Дружбы,4  (ТУ №122 от 23.02.2022 Хайсанова В.К.)</t>
  </si>
  <si>
    <t xml:space="preserve">ВЛИ-0,4кВ от опоры №83 ВЛ-0,4кВ №1 ЗТП №39, L=0,048 км, по адресу:Чердаклинский р-н.р.п.Чердаклы, ул.Семейная, 1а                                                                      (ТУ №754 от 15.08.2022 Васильев А.В. )</t>
  </si>
  <si>
    <t xml:space="preserve">ВЛИ-0,4кВ от опоры №10 ВЛ-0,4кВ №1 ТП№30, L=0,118км, по адресу: Чердаклинский р-н.р.п.Чердаклы,ул.Пионерская,40Д к/н 73:21:200606:487  (ТУ №323 от 19.04.2022 Багаутдинова Г.В.)</t>
  </si>
  <si>
    <t xml:space="preserve">ВЛИ-0,4кВ от опоры №28 ВЛ-0,4кВ №1 ТП№32,  L=0,155км, по адресу: Чердаклинский р-н.р.п.Чердаклы,улКамышинская к/н 73:21:200701:399  (ТУ №368 от 04.05.2022 Пашева А.З.)</t>
  </si>
  <si>
    <t xml:space="preserve">2.3.1.3.1.1</t>
  </si>
  <si>
    <t xml:space="preserve">ВЛИ-0,4кВ от опоры №33Б ВЛ-0,4кВ №3 ТП №4024,  L=0,185км., до гр.уч.заявителя, по адресу: Ульяновская область, р.п.  Новая Малыкла, ул. Кооперативная, 116 (ТУ №776 от 25.08.2022г. Сабадзе Тимур Виссарионович)</t>
  </si>
  <si>
    <t xml:space="preserve">0,185</t>
  </si>
  <si>
    <t xml:space="preserve"> ВЛИ-0,4кВ от опоры №14 ВЛ-0,4кВ№1 ТП№45, L=0,118 км, до гр.уч. заявителя, по адресу: Ульяновская область, р.п.  Новоспасское, пл Макаренко, к/н 73:11:010217:2157 (ТУ №852 30.09.2022г. Булкин Виктор Петрович)</t>
  </si>
  <si>
    <t xml:space="preserve">ВЛИ-0,4кВ от опоры №55 ВЛ-0,4кВ №1  ТП №39 .L=0,180км до гр. уч. заявителя,  по адресу:  Ульяновская область, р.п.  Чердаклы, ул. Степная, к/н №73:21:200611:134 (ТУ №866 от 12.10.2022г. Галимзянова Дарья Наилевна)</t>
  </si>
  <si>
    <t xml:space="preserve">ВЛИ-0,4кВ от опоры №21 ЗТП№26, L = 0,104км, до гр.уч.заявителя, по адресу:  Ульяновская область, р.п. Кузоватово, ул. Пролетарская, д.31 (ТУ №732 от 05.08.2022г. Егорейченков Геннадий Иванович)</t>
  </si>
  <si>
    <t xml:space="preserve">ВЛИ-0,4кВ от опоры №327 ВЛ-0,4кВ №3 ТП№9,  L=0,080 км, до гр. уч. заявителя, адресу:  Ульяновская область, Ульяновский район, г. Новоульяновск, мкрн "Солнечный", ул.Железнодорожная, д.52 (ТУ №910 от 06.11.2022г. Сучилина Анастасия Сергеевна)</t>
  </si>
  <si>
    <t xml:space="preserve">ВЛИ-0,4кВ от опроы №43 ВЛ-0,4кВ №3  ТП№1220, L=0,118км.до гр. уч.заявителя я по адресу: Ульяновская область, Ульяновский район, с.Луговое 3-я Проселочная, д.19А (ТУ №982 от 07.12.2022г. Филатов Вадим Александрович)</t>
  </si>
  <si>
    <t xml:space="preserve"> ВЛИ-0,4кВ от опоры №8 ВЛ-0,4кВ №2 ТП № 19, L=0,115км, до гр.уч.заявителя, по адресу: Ульяновская область, р.п.Николаевка к/н 73:09:013101:1065 (ТУ №988 от 08.12.2022г. Шадышков Александр Николаевич)</t>
  </si>
  <si>
    <t xml:space="preserve">ВЛИ-0,4кВ от опоры №109 ВЛ-0,4кВ №1 ТП№31, L=0,042км до гр.уч.заявителя. L=0,042км по адресу: Ульяновская область, Ульяновский район, р.п. Ишеевка, ул. Ульянова, д.11А (ТУ №1008 от 21.01.2023г. Салмина Екатерина Александровна)</t>
  </si>
  <si>
    <t xml:space="preserve">ВЛИ- 0,4 кВ от опоры №11 ВЛ-0,4кВ №1 ТП №277 L=0.079 км. до гр.уч.заявителя, по адресу: Ульяновская область, г. Димитровград, ул. Алтайская, д.31Б (ТУ №26 от 09.02.2023г. Елагин Валерий Николаевич)</t>
  </si>
  <si>
    <t xml:space="preserve">ВЛИ-0,4кВ от оп.№17 ВЛ-0,4кВ №3 ТП №2581, L=0,014км до гр.уч.заявителя, по адресу: Ульяновская область, с. Архангельское, ул. Преображенская, к/н №73:21:030701:5451 (ТУ №9 от 30.01.2023г. ООО "Спецстройинжиниринг")</t>
  </si>
  <si>
    <t xml:space="preserve">ВЛИ -0,4кВ от ближайшей опоры ВЛ-0,4кВ №2 ТП №18: Ульяновская область, р.п. Чердаклы, ул. Неверова, к/н № 73:21:200414:328 (ТУ №42 от 16.02.2023г. Майнцев Александр Александрович)</t>
  </si>
  <si>
    <t xml:space="preserve">ВЛИ-0,4 кВ  от опоры №12 ВЛ-0,4кВ №2 ГКТП№18, L=0,048км, до гр. уч. заявителя, по адресу: Ульяновская область, г. Димитровград,  Юбилейный, уч. 320 (ТУ №68 от 17.03.2023г. Шагиева Альбина Ханифовна)</t>
  </si>
  <si>
    <t xml:space="preserve">ВЛИ-0,4кВ от опоры №44 ВЛ-0,4кВ №2 ТП №2096 L=0,025 км, до гр.уч.заявителя по адресу: Ульяновская область, р.п.Чердаклы, ул. Спортивная д.25, к/н № 73:21:060501:319 (ТУ №78 от 28.03.2023г. Багаутдинов Рустам Сагитович)</t>
  </si>
  <si>
    <t xml:space="preserve">ВЛИ-0,4кВ от оп. №551/11 ВЛ-0,4кВ №5 ТП №32 L=0,076км.  до гр. уч. заявителя по адресу: Ульяновская область, г. Ульяновск, с/т Юбилейный, уч.680 (ТУ №115 от 03.04.2023г. Никушин Василий Геннадьевич)</t>
  </si>
  <si>
    <t xml:space="preserve">ВЛИ-0,4кВ от  оп.№80 ВЛ-0,4кВ №1 ТП№39,L=0,063км. до гр.уч. заявителя, по адресу: Ульяновская область, р.п. Чердаклы. к/н : 73:21:200608:493 (ТУ109 от 06.04.2023г. Ктоян Пайлак Адамович)</t>
  </si>
  <si>
    <t xml:space="preserve">ВЛИ-0,4 кВ  от опоры №18 ВЛ-0,4кВ №1 ТП№3, L=0,025 км, до гр. уч. заявителя по адресу: Ульяновская область, р.п. Вешкайма, ул. Мира, д.1 (ТУ №142 от 14.-4.2023г. Долгова Людмила Николаевна)</t>
  </si>
  <si>
    <t xml:space="preserve">ВЛИ-0,4кВ от опоры №224  ВЛИ-0,4кВ №2 ТП №9  L=0,215км, до гр. уч. заявителя по адресу: Ульяновская область, г. Ульяновск, пер. 8-ой Крымский, з/у 1 (ТУ №172 от  18.04.2023г. Стручин Василий Леонидович)</t>
  </si>
  <si>
    <t xml:space="preserve">ВЛИ-0,4кВ от опоры №13  ВЛ-0,4кВ  №1 ТП№8 L=0,03 км, до гр. уч. заявителя по адресу: Ульяновская область, р.п. Карсун, Гагарина, к/н 73:05:040146:201 (ТУ №182 от  22.04.2023г. Суслин Дамир Хафисович)</t>
  </si>
  <si>
    <t xml:space="preserve">ВЛИ-0,4кВ от опор.№4 ВЛ-0,4 кВ №12 ТП№272, L=0,033 км.до гр.уч. заявителя по адресу: Ульяновская область, г. Димитровград, к/н 73:23:011605:1664 (ТУ №179 от  11.05.2023г. Танков Алексей Владимирович)</t>
  </si>
  <si>
    <t xml:space="preserve"> ВЛИ-0,4 кВ от оп.№14 ВЛ-0,4кВ №3 ТП№2, L=0,030 км, до гр. уч. заявителя по адресу: Ульяновская область, р.п. Новоспасское,  Горная, 12 (ТУ №206 от  17.05.2023г. Гаспарян Нарек Сардарович)</t>
  </si>
  <si>
    <t xml:space="preserve"> ВЛИ-0,4кВ от опоры №29 ВЛ-0,4№1 ТП №49, .L=0,093км, до гр. уч. заявителя по адресу: Ульяновская область, р.п. Николаевка,  пер. Майский, 6 (ТУ №242 от  29.05.2023г. Денискин Константин Петрович)</t>
  </si>
  <si>
    <t xml:space="preserve">ВЛИ-0,4кВ от опоры №23б ВЛ-0,4кВ №2 ТП №208,L=0,035км, до гр. уч.  заявителя по адресу: Ульяновская область, г. Димитровград, ул. Коммунальник, д. 191 (ТУ №244 от  25.05.2023г. Александрова Евгения Юрьевна)</t>
  </si>
  <si>
    <t xml:space="preserve">ВЛИ-0,4кВ от  ближайшей опоры  ВЛ -0,4кВ №2 ТП№2096,L=0,05км, до гр. уч.  заявителя по адресу: Ульяновская область, р.п. Чердаклы, ул. Спортивная, д. 29 (ТУ №232 от  22.05.2023г. Карандашев Максим Александрович)</t>
  </si>
  <si>
    <t xml:space="preserve">ВЛИ-0,4 кВ от оп.бл.ВЛ-0,4кВ №1 ТП №30, L=0,203км,до гр. уч. заявителя по адресу: Ульяновская область, р.п. Чердаклинский Комсомольская, д. 60, кад.кв.73:21:200614 (ТУ №495 от  24.07.2023г. АО "Национальная Башенная Компания")</t>
  </si>
  <si>
    <t xml:space="preserve">ВЛ-0,4кВ от оп.№26 ВЛ-0,4кВ №2 тп№1220, L=0,019км, до гр. уч.  заявителя по адресу: Ульяновская область,Ульяновск, ул. 1-ая Проселочная, к/н 73:19:074201:2560 (ТУ №533 от  07.08.2023г. Макаркина Наталья Геннадьевна)</t>
  </si>
  <si>
    <t xml:space="preserve">ВЛИ-0,4кВ от опоры №212 ВЛ-0,4кВ №2 ТП№7, L=0,210км, до гр. уч. заявителя по адресу: Ульяновская область, Ульяновский район, ул. Луговая, 32 (ТУ №312 от  15.06.2023г. Мухин Виктор Григорьевич)</t>
  </si>
  <si>
    <t xml:space="preserve">ВЛИ-0,4кВ  от опоры №501/1 ВЛ-0,4кВ №5 ТП №32, .L=0,022км, до гр. уч. заявителя по адресу: Ульяновская область, г. Ульяновск, ул.  Новокомбинатовская, к/н 73:19:040210:1451  (ТУ №368 от  29.06.2023г. Хабибулин Александр Анатольевич)</t>
  </si>
  <si>
    <t xml:space="preserve">,ВЛИ -0,4кВ от опоры №118 ВЛ-0,4кВ №1 ТП №6, L=0,089км, до гр. уч. заявителя по адресу: Ульяновская область, Ульяновский район,  мкрн "Зеленый", 2-ой пер.Березовый, 1  (ТУ №342 от  23.06.2023г. Гаврилова Наталья Гекннадьевна)</t>
  </si>
  <si>
    <t xml:space="preserve">ВЛИ -0,4кВ от РУ-0,4кВ ТП №5, .L=0,118км, до гр. уч. заявителя по адресу: Ульяновская область, Ульяновский район,  мкрн "Зеленый", 2-ой пер.Молодежный, 9 (ТУ №347 от  29.06.2023г. Садовников Денис Николаевич )</t>
  </si>
  <si>
    <t xml:space="preserve">ВЛИ-0,4кВ от опоры №5 ВЛ-0,4кВ №2от ТП №19 .L=0,045, до гр. уч. заявителя по адресу: Ульяновская область, р.п. Николаевка,  Юности, 7 (ТУ №386 от  04.07.2023г. Горбунов Александр Сергеевич)</t>
  </si>
  <si>
    <t xml:space="preserve">А ВЛИ-0,4 кВ от опоры №34п ВЛ-0,4кВ №1 ТП№55, L=0,088 км. до гр. уч. заявителя по адресу: Ульяновская область, р.п. Новоспасское, Светлая, 45А (ТУ №355 от  12.06.2023г. Альбиков Ильнар Айсович)</t>
  </si>
  <si>
    <t xml:space="preserve"> ВЛИ-0,4кВ от опоры №139/1 ВЛ-0,4кВ №1 от ТП №3, L=0,027км, до гр. уч. заявителя по адресу: Ульяновская область, Ульяновский район, ул. Пролетарская, д. 28А (ТУ №397 от  22.06.2023г. Андрианова Ольга Сергеевна)</t>
  </si>
  <si>
    <t xml:space="preserve">ВЛИ-0,4кВ от опоры №45 ВЛ-0,4кВ№2 ТП-№4025,  L=0,018км, до гр. уч. заявителя по адресу: Ульяновская область, р.п. Новоя Малыкла, ул.  Кооперативная, 73:10:040109:800 (ТУ №412 от  29.06.2023г. Рашитов Табриз Агамали оглы)</t>
  </si>
  <si>
    <t xml:space="preserve">ВЛИ-0,4кВ от опоры №3 ВЛ-0,4кВ №1 ТП №25, L=0,016км.до гр. уч. заявителя по адресу: Ульяновская область, р.п. Вешкайма, ул. 50 лет СССР, д. 2 "З" (ТУ №429 от  05.07.2023г. Ключников Алексей Михайлович)</t>
  </si>
  <si>
    <t xml:space="preserve">ВЛИ- 0,4 кВ от опоры №9 ВЛ-0,4кВ №1 ТП№35 L=0,025км. до гр. уч.  заявителя по адресу: Ульяновская область, р.п. Майна, ул.  Строителей, 73:07:050314:545 (ТУ №336 от  06.06.2023г. Курочкина Елена Александровна)</t>
  </si>
  <si>
    <t xml:space="preserve">ВЛИ-0,4кВ,от опоры №35 ВЛ-0,4 кВ №3 ТП№39 L=0,028 км, до гр. уч. заявителя по адресу: Ульяновская область, р.п. Карсун, ул. Денисова, 73:05:040148:513 (ТУ №409 от  29.06.2023г. Букина Ольга Михайловна)</t>
  </si>
  <si>
    <t xml:space="preserve">ВЛИ-0,4кВ от опоры №22 ВЛ -0,4кВ №1 ТП№2096,L=0,025км, до гр. уч. заявителя по адресу: Ульяновская область, р.п. Чердаклы, п. Мирный, Пушкина, з/у 32 (ТУ №381 от  19.06.2023г. Каськова Наталья Александровна)</t>
  </si>
  <si>
    <t xml:space="preserve"> ВЛИ-0,4кВ от опоры №68 ВЛ-0,4кВ №1 ТП№39, L=0,02км, до гр. уч.  заявителя по адресу: Ульяновская область, р.п. Чердаклы,  к/н 73:21:000000:1358 (ТУ №380 от  19.06.2023г. Шариева Гульфие Габдулхаковна)</t>
  </si>
  <si>
    <t xml:space="preserve">ВЛИ-0,4кВ от опоры №7 ВЛ-0,4кВ№1 ТП№49, L=0,12 км до гр. уч. заявителя по адресу: Ульяновская область, р.п. Новоспасский,  пл. Макаренко, 73:11:010217:2153 (ТУ №508 от  27.07.2023г. Юсупов Ринат Якубович)</t>
  </si>
  <si>
    <t xml:space="preserve">ВЛИ-0,4кВ от опоры № 133 ВЛ-0,4кВ №1 ТП №1683,L=0,023км, до гр. уч. заявителя по адресу: Ульяновская область, г.Димитровград, ул. Восточная, 19 (73:23:011605:1683) (ТУ №499 от  25.07.2023г. Емелюков Денис Александрович)</t>
  </si>
  <si>
    <t xml:space="preserve">ВЛИ-0,4кВ от оп.№ 213/2/1 до оп. № 212/2/2  ВЛИ-0,4кВ №2 ТП №9, L=0,030км до гр. уч. заявителя по адресу: Ульяновская область, г. Новоульяновск, 5 пер. Крымский, 16 (ТУ №497 от  25.07.2023г. Козлова Татьяна Юрьевна)</t>
  </si>
  <si>
    <t xml:space="preserve">ВЛИ-0,4кВ от опоры №1/3 до оп.№1/4 ВЛ-0,4кВ №1 ТП №28 , L=0,011км до гр. уч.  заявителя по адресу: Ульяновская область, г.Барыш, ул. Советская, 172 (ТУ №536 от  08.08.2023г. ИП Ульмейкин Игорь Дмитриевич)</t>
  </si>
  <si>
    <t xml:space="preserve">ВЛИ-0,4кВот оп.№23 ВЛ-0,4кВ№3 ТП№47, L=0,027 км заявителя по адресу: Ульяновская область, р.п. Николаевский, ул. Речная, д. 14а, 73:09:033101:1978 (ТУ №502 от  26.07.2023г. Кучевина Ольга Борисовна)</t>
  </si>
  <si>
    <t xml:space="preserve">ВЛИ-0,4кВ от оп.№43/1 ВЛ-0,4кВ №3 тп№1220  L=0,068км до гр. уч. заявителя по адресу: Ульяновская область, г. Новоульяновск,  2-ая Проселочная, 73:19:074201:2578 (ТУ №537 от  08.08.2023г. Сирачева Лилия Рафаэлевна)</t>
  </si>
  <si>
    <t xml:space="preserve">ВЛИ-0,4кВ от РУ-0,4 ТП№28, L=0,097м, до гр. уч. заявителя по адресу: Ульяновская область, г. Барыш, ул. Красноармейская, 6 (ТУ №470 от  17.07.2023г. ИП Аракелян Нарек Хоренович)</t>
  </si>
  <si>
    <t xml:space="preserve">ВЛИ-0,4 кВ отРУ-0,4кВ ТП№1, L=0,173км. до гр. уч.  заявителя по адресу: Ульяновская область, р.п. Тереньга,  ул.Булыгина, з.у. пл.1кв.м. в кад.кв. 73:18:020208 (ТУ №706 от  06.10.2023г. ООО "Электроконнект")</t>
  </si>
  <si>
    <t xml:space="preserve">ВЛИ-0,4 от РУ-0,4 кв ТП №275 ,Д=0,217 км. до гр. уч. заявителя по адресу: Ульяновская область, р.п. Димитровград Черемшанская, к/н №73:23:013232:328 (ТУ №922 от  09.11.2022г. ИП Полковников Дмитрий Сергеевич)</t>
  </si>
  <si>
    <t xml:space="preserve">ВЛИ-0,4 кВ, от ЗТП 400кВА№45,ф-11, L= 0,090 км до гр. уч. заявителя по адресу: Ульяновская область, р.п. Радищево, ул. Советская, д. 66 (ТУ №8 от  06.02.2023г. Рахматулин Алексей Алиевич)</t>
  </si>
  <si>
    <t xml:space="preserve">ВЛИ-0,4 кВ  от РУ-0,4кВ ТП№15, L=0,140км. До гр. уч. заявителя по адресу: Ульяновская область, Вешкаймского района, п. Чуфарово, ул. Заводская, д.1В, помещение 1-19 на первом этаже, 10-22 на втором этаже (ТУ №748 от  01.10.2022г. Лапушкина Светлана Алексеевна)</t>
  </si>
  <si>
    <t xml:space="preserve"> ВЛИ-0,04 кВ от РУ-0,4кВ ТП №22L=0,045км. до  гр. уч.  заявителя по адресу: Ульяновская область, р.п. Павловка, ул. Рабочая, д. 27г (ТУ №40 от  02.03.2023г. Абрамов Александр Николаевич)</t>
  </si>
  <si>
    <t xml:space="preserve">ВЛ-0,4кВ №17 ТП№167,L=0,020км до гр. уч. заявителя по адресу: Ульяновская область, г. Димитровград, ул.  Свирская, з/у 35б (ТУ №79 от  05.04.2023г. Есипенко Алексей Алексеевич)</t>
  </si>
  <si>
    <t xml:space="preserve">ВЛИ-0,4кВ от РУ-0,4кВ ТП№43,L=0,238км, до гр. уч. заявителя по адресу: Ульяновская область, р.п. Чердаклы, ул. Димитровградская, к/н №73:21060401:64 (ТУ №116 от  13.04.2023г. Хамдеев Гадельжан Зарифзянович)</t>
  </si>
  <si>
    <t xml:space="preserve">ВЛИ-0,4кВ  от РУ0,4кВ  ТП №2392,  L=0,134 км, до гр. уч. заявителя по адресу: Ульяновская область, р.п. Цильна, ул. Кольцевая, к/н: 73:20:050409:673 (ТУ №281 от  07.06.2023г. ООО "ГОБЗА")</t>
  </si>
  <si>
    <t xml:space="preserve">ВЛИ-0,4кВ от РУ-0,4кВ ТП№4027,  L=0,068км. До гр. уч. заявителя по адресу: Ульяновская область, р.п. Новомалыкла, ул. Кооперативная, д. 47Б (ТУ №344 от  26.06.2023г. Новомалыклинское районное ПО)</t>
  </si>
  <si>
    <t xml:space="preserve"> ВЛИ-0,4кВ,отРУ-0,4кВ ТП№42 L=0,047км, до гр. уч. заявителя по адресу: Ульяновская область, р.п. Николаевка, ул.  Комсомольская, 49Д (ТУ №844 от  28.09.2022г. ООО Лесная долина)</t>
  </si>
  <si>
    <t xml:space="preserve">ВЛЗ-10кВ от опоры №18/15 ВЛ-10кВ яч.17 ТПС 110/35/10кВ Барыш до КТП №83 250кВА 10/0,4кВ, L=0,046км., Барышский район, г.Барыш, ул.Куйбышева,5А. (ТУ №861 от 07.10.2022г. Бычков Алексей Викторович)</t>
  </si>
  <si>
    <t xml:space="preserve">ВЛИ-0,4кВ от РУ-0,4 кВ проектируемой  ТП  100,4кВ  до гр.уч.заяв.L = 0,146км, Кузоватовский р-н, р.п.Кузоватово,ул.К.Маркса.з/у8, (ТУ №444 от 11.07.2023г. ИП Волгин Андрей Алексеевич)</t>
  </si>
  <si>
    <t xml:space="preserve">ВЛИ-0,4кВ от РУ-0,4кВ ТП №4121 до ВРУ-0,4кВ мн, L=0,18км.,до гр.уч.зая. Новомалыклинский район, с. Новочеремшанск ул.Зелёная.к/н 73:10:020111:848 (ТУ №861 от 07.10.2022г. СЗ "Аврора-Малыкла")</t>
  </si>
  <si>
    <t xml:space="preserve">ВЛИ-0,4 кВ от опоры №520 ВЛ-0,4 кВ №5 от ТП №32 L=0,171 км. Ульяновский р-н, р.п.Ишеевка, ст."Текстильщик", уч.214 строительство х/сп (ТУ №100 от 28.02.2020г. Яковлева Людмила Андреевна)</t>
  </si>
  <si>
    <t xml:space="preserve"> ВЛИ-0,4 Кв от РУ-0,4 кВ  ТП№49  L=0,208км до гр.заяв. Николаевский р-н, р.п.Николаевка, ул.Яблоневая.д.17 (ТУ №427 от 12.11.2018г. Любушкин Владимир Викторович)</t>
  </si>
  <si>
    <t xml:space="preserve">ВЛИ-0,4 кВ отРУ-0,4кВ КТП№22кВА по сущ.оп. ВЛ-0,4кВ№2 КТП№22/250кВА,L=0,134км.,Сурский рн ,ул.Хазова.23, 73:17:0404112:3У1,</t>
  </si>
  <si>
    <t xml:space="preserve">ВЛИ-0,4кВ от опоры №3/12 ВЛ-0,4кВ №3 ТП№1 до гр.уч.заяв.ИЖД.L=0,071км.Ульяновская обл.Инзенский р-н.р.п.Глотовка.ул.Победы.к/н 73:04:040127:209</t>
  </si>
  <si>
    <t xml:space="preserve">ВЛИ-0,4КВ от РУ-0,4 кВ ТП 14, до гр.уч.заяв. L=0.374км.Карсунский р-н, р.п. Языково к/н 73:05:030134:161</t>
  </si>
  <si>
    <t xml:space="preserve">ВЛИ-0,4кВ,от опоры №36 ВЛ-0,4 кВ №3 ТП№39 L=0,029 км,до гр.уч.заяв.Карсунский р-н, р.п.Карсун,ул.Денисова. кад.№ 73:05:040148:514</t>
  </si>
  <si>
    <t xml:space="preserve">ВЛИ-0,4кВ от РУ-0,4кВа ТП№8,L = 0,043км. Кузоватовский р-н, р.п.Кузоватово, ул.Октябрьская д22В</t>
  </si>
  <si>
    <t xml:space="preserve">ВЛИ-0,4 кВ от опоры №34Б ВЛ-0,4кВ№1 ТП№55 до гр.заявителя,L=0,108км.Новоспасский р-н, р.п.Новоспасское,ул.Светлая 51 к/н 73:11:010204:289 </t>
  </si>
  <si>
    <t xml:space="preserve">ВЛИ-0,4кВ от ближайшей опоры ВЛ-0,4кВ №1 ТП№2,L=0,038км. до гр.заявителя,Сурский р-н,р.п.Сурское,73:17:040136:360</t>
  </si>
  <si>
    <t xml:space="preserve">ВЛИ-0,4кВ от оп.№ 244 ВЛ-0,4кВ №2 ТП №9 до гр.уч.заяв. L=0,204км г.Новоульяновск, мкр.Солнечный.8-й пер.Крымский.№2.к/н 73:19:110901:1722.свод</t>
  </si>
  <si>
    <t xml:space="preserve">ВЛИ-0,4кВ от опоры №416 ВЛ-0,4кВ №4 от ТП№5 L=0,027км. до гр.уч.з.Ульяновский р-он р.п.Ишеевка ул.40 лет Октября к/н 73:19:040105:842</t>
  </si>
  <si>
    <t xml:space="preserve">ВЛИ-0,4кВ от опоры №14 ВЛ-0,4кВ №3 ТП№30,L=0,049км до гр. уч. заяв.,Ульяновская обл.Чердаклинский р-н. р.п.Чердаклы, ул.Пионерская,к/н 73:21:200607:264</t>
  </si>
  <si>
    <t xml:space="preserve">ВЛИ-0,4кВ от оп.№ 330 ВЛ-0,4кВ №3 ТП №9 до гуз.L=0,025км г.Новоульяновск, мкр.Солнечный.ул.Железнодорожная з/у37, к/н 73:19:110901:884.свод</t>
  </si>
  <si>
    <t xml:space="preserve">ВЛИ-0,4кВ от опоры №81 ВЛ-0,4кВ №2 ТП №39 .L=0,025км. до гр.уч.заяв.Чердаклинский р-н. р.п.Чердаклы, к/н 73:21:200608:515</t>
  </si>
  <si>
    <t xml:space="preserve">ВЛИ-0,4кВ от опоры №9/9 ВЛ-0,4кВ№9 ТП №28, L=0,03 км,Барышский р-н.,г.Барыш, в районе ул.Первомайской,к/н.73:22:030206:571</t>
  </si>
  <si>
    <t xml:space="preserve">ВЛИ-0,4кВ от опоры №18 ВЛ-0,4кВ №1 ТП №2,  L=0,030км.дограницы участка заявителя, Вешкаймский р-н.р.п.Вешкайма.ул. 40 лет Октября з/у 77В</t>
  </si>
  <si>
    <t xml:space="preserve">ВЛИ-0,4кВ от оп. № 41 ВЛ-0,4кВ №1 ТП №1883,L=0,032км до гуз,Ульяновская область, г.Ульяновск,Железнодорожный рн.с.Луговое.ул.2-я Просёлочная, 9</t>
  </si>
  <si>
    <t xml:space="preserve">ВЛИ-0,4кВ от опоры №205  ВЛ-0,4кВ №2  ТП №6,L=0,026км до границы участка заяв. ,Ульяновский район, р.п.Ишеевка, ул.Ленина, 137А</t>
  </si>
  <si>
    <t xml:space="preserve">ВЛИ-0,4кВ от опоры №227 ВЛ-0,4кВ №1 ТП №2096 L=0,075 км до гр.уч.заяв.Чердаклинский район, п.Мирный ул.Пушкина к/н №73:21:060501:340</t>
  </si>
  <si>
    <t xml:space="preserve">ВЛИ-04кВ от опоры №21 ВЛ-0,4кВ№5 ТП№2580,L=0,025км.до гр.уч.заяв. Чердаклинский р-н.с.Архангельское ул.Ген.Соколова д.121</t>
  </si>
  <si>
    <t xml:space="preserve">ВЛИ-0,4кВ от оп.№9 ВЛ-0,4кВ№2 ТП№29 L=0,095км.до г.у.з.,Карсунский р-н.р.п.Карсун. ул.Северная д.4А в 80м.к сев/в.от него.к/н 73:05:040106:75</t>
  </si>
  <si>
    <t xml:space="preserve">ВЛИ-0,4 кВ, от опоры №3/2 ВЛ-0,4 кВ №1 ГК ТП№35 L=0,046км, Майнский р-н,р.п.Майна,ул.Тополиная,в 60м.на юго-зап от д.№5 к/н.73:07050314:220</t>
  </si>
  <si>
    <t xml:space="preserve">ВЛИ-0,4кВ от РУ 0,4кВ  ТП№ 41, L=0,044км до гр. уч.заяв.Николаевский р-н, р.п.Николаевка, ул.Комсомольская, здание 49К</t>
  </si>
  <si>
    <t xml:space="preserve">ВЛИ-0,4кВ от опоры №16 ВЛИ-0,4кВ№1 ТП№122, L=0,183км., до границ уч.заяв.Новоспасский р-н, р.п.Новоспасское, к/н 73:11:040701:1617</t>
  </si>
  <si>
    <t xml:space="preserve">ВЛИ-0,4кВ от опоры №63 ВЛ-0,4кВ №3 ТП №122, L=0,055км,до гр. уч. заявителя, Новоспасский р-н, р.п.Новоспасское, к/н 73:11:040701:1660</t>
  </si>
  <si>
    <t xml:space="preserve">ВЛИ-0,4кВ от опоры №99 ВЛ-0,4кВ №5 ТП№125, L=0,087км.до гр.уч.заяв.Новоспасский р-н, р.п.Новоспасское, ул.Звездная, д.15</t>
  </si>
  <si>
    <t xml:space="preserve">ВЛЗ-10кВ от опоры.№5 ВЛ-10кВ №14 ПС 110/10кВ Сенгилей-город до СТП, L=0,005км. до гр.уч.заяв. г.Сенгилей.ул.Шевченко к.н.73:14:030106:1224</t>
  </si>
  <si>
    <t xml:space="preserve">ВЛЗ-10кВ от оп.№43 ВЛ-10кВ №10 ПС 110/35/10кВ Ишеевка до СТП №63 10/0,4кВ.160кВ L=0.023км.Ул.р-н.р.п. Ишеевка. ул.Ленина. к/н.73:19:040104:1948,свод</t>
  </si>
  <si>
    <t xml:space="preserve"> ВЛИ-0,4кВ от РУ-0,4кВ СТП №63 10/0,4кВ 160кВА   L=0,197 км. до гр.уч.з.,Ульяновский район р.п.Ишеевка ул.Ленина к/н. 73:19:040104:1948 свод</t>
  </si>
  <si>
    <t xml:space="preserve">ВЛИ-0,4кВ от оп.№ 214 ВЛ-0,4кВ №2 ТП №9 до гр.уч.заяв. L=0,255км г.Новоульяновск, мкр.Солнечный.5-й пер.Крымский.№14.к/н 73:19:110901:748.свод</t>
  </si>
  <si>
    <t xml:space="preserve">ВЛИ-0,4кВ от оп.№ 330 ВЛ-0,4кВ №3 ТП №9 до гуз.L=0,081км г.Новоульяновск, мкр.Солнечный, ул.Железнодорожная №41, свод</t>
  </si>
  <si>
    <t xml:space="preserve">ВЛИ-0,4кВ от оп.№20 ВЛ-0,4кВ №1 ТП№32,L=0,016км.до гуз р.п.Чердаклы, ул.Камышинская.д.42, свод</t>
  </si>
  <si>
    <t xml:space="preserve">ВЛИ-0,4кВ от опоры № 133 ВЛ-0,4кВ №1 ТП №1683,L=0,023км до гр.у.з , Ульяновский район,д.Салмановка.ул.Новая д.4, свод</t>
  </si>
  <si>
    <t xml:space="preserve">ВЛИ-0,4кВ от опоры № 135а ВЛ-0,4кВ № 1  ТП №  2383 п L=0,130км до гр.у.з.Цильнинский рн с.Большое Нагаткино. в р-не АЗС к/н. 73:20:050401:123 свод</t>
  </si>
  <si>
    <t xml:space="preserve">ВЛИ-0,4кВ от опоры № 135а ВЛ-0,4кВ № 1  ТП №  2383 п L=0,193км до гр.у.з.Цильнинский рн с.Большое Нагаткино. в р-не АЗС к/н. 73:20:050401:126,свод</t>
  </si>
  <si>
    <t xml:space="preserve">ВЛИ-0,4кВ от опоры № 141 ВЛ-0,4кВ № 1  ТП №  2383 п L=0,128км до гр.у.з.Цильнинский рнс.Большое Нагаткино. в р-не АЗС к/н. 73:20:050401:121,свод</t>
  </si>
  <si>
    <t xml:space="preserve">ВЛИ-0,4кВ от опоры № 501/2 ВЛ-0,4кВ №5 ТП №32,L=0,019км до гр.у.з , Ульяновский район,р.п.Ишеевка.ул.Новокомбинатовская.к/н 73:19:040210:1452,свод</t>
  </si>
  <si>
    <t xml:space="preserve">ВЛИ-0,4кВ от опоры №111  ВЛ-0,4кВ №1  ТП №31,L=0,032км до гр. уч.заяв., Ульяновский район, р.п.Ишеевка, ул.Кирова, д.1А,свод</t>
  </si>
  <si>
    <t xml:space="preserve">ВЛИ-0,4кВ от опоры №225 ВЛ-0,4кВ № 2  ТП №  2394 п L=0,057км до гр.у.з.Цильнинский рнс.Большое Нагаткино, ул.Вишневая.,з/у 35, свод</t>
  </si>
  <si>
    <t xml:space="preserve">ВЛИ-0,4кВ от опоры №501/5  ВЛИ-0,4кВ №5  ТП №32, L=0,022км до гр.уч.заяв. Ульяновский район р.п.Ишеевка, ул.Новокомбинатовская, 68.свод</t>
  </si>
  <si>
    <t xml:space="preserve">ВЛИ-0,4 кВ от опоры №37 ВЛ-0,4кВ №4 ТП №2/160 кВа гр.уч.заяв. L= 0,030км, Мелекесский р-н, с.Никольское-на-Черемшане, ул.Чапаева д.13, Свод</t>
  </si>
  <si>
    <t xml:space="preserve">ВЛИ-0,4кВ от опоры №94 ВЛИ-0,4кВ№5 ТП№125, L=0,078км., Новоспасский р-н, р.п.Новоспасское,ул.Лукъянова, к/н 73:11:040701:2044,свод</t>
  </si>
  <si>
    <t xml:space="preserve">ВЛИ- 0,4 кВ от оп.№50 ВЛ-0,4кВ №1 ТП №1883 L=0,052 км до гр.уч.з, Ульяновская обл.г.Ульяновск. с.Луговое. к/н 73:19:074201:2543, свод</t>
  </si>
  <si>
    <t xml:space="preserve">ВЛИ-0,4 кВ от опоры №101 ВЛ-0,4кВ №4 ТП №121, L=0,136 км.до гр.уч.з.,Ульяновская обл., р.п.Новоспасское, к.н. 73:11:040701:2055</t>
  </si>
  <si>
    <t xml:space="preserve">ВЛИ-0,4кВ от опоры №7 ВЛ-0,4кВ №4 ТП № 12, L=0,035км, до гр.у.з.,по адресу:Ульяновская обл., р.п.Новоспасское, ул.Набережная к/н 73:11:010312:257</t>
  </si>
  <si>
    <t xml:space="preserve">ВЛИ-0,4кВ от опоры ВЛ-0,4кВ № 1  ТП №  2383 прот. L=0,075км до гр.у.з., Цильнинский р-н, с.Большое Нагаткино. в р-не АЗС к/н. 73:20:050401:136</t>
  </si>
  <si>
    <t xml:space="preserve">ВЛИ-0,4кВ от опоры №309 ВЛ-0,4кВ № 3  ТП №  2380 прот. L=0,067км до гр.у.з., Цильнинский р-н, с.Большое Нагаткино, СНТ "Вишневый сад", участок 4</t>
  </si>
  <si>
    <t xml:space="preserve">ВЛИ-0,4кВ от РУ-0,4кВ  ТП №  2369 прот. L=0,170км до гр.у.з., Цильнинский р-н, с.Большое Нагаткино, к/н 73:20:050201:1776</t>
  </si>
  <si>
    <t xml:space="preserve">ВЛИ-0,4кВ от оп.№41 ВЛ-0,4кВ №3 ТП№39 L=0,427км.до г.у.з.,Ульяновская обл. р.п.Карсун. ул.Анисимова.к/н 73:05:000000:231</t>
  </si>
  <si>
    <t xml:space="preserve">ВЛИ-0,4кВ от опоры №441  ВЛ-0,4кВ №4  ТП №42,L=0,018км до гр.уч.заяв., Ульяновский район, р.п.Ишеевка, ул.Магаданская, з/у 23</t>
  </si>
  <si>
    <t xml:space="preserve">ВЛИ-0,4кВ от опоры №434  ВЛ-0,4кВ №4  ТП №5 ,L=0,022км до гр.уч.заяв., Ульяновский район, р.п.Ишеевка, ул.Октябрьская. д.16</t>
  </si>
  <si>
    <t xml:space="preserve">ВЛИ -0,4кВ от ближащей опоры №120 ВЛ-0,4кВ ТП №4,L=0,171км,до гр.уч.заяв.Ульяновская область, г. Новоульяновск,мкр-он "Зеленый", площадью 25кв.м</t>
  </si>
  <si>
    <t xml:space="preserve">ВЛИ- 0,4 кВ от опоры №34 ВЛ-0,4кВ №2 КТП 10/0,4кВ №278 L=0.020 км,.Ульяновская обл. г. Димитровград, ул.Восточная д.8В свод</t>
  </si>
  <si>
    <t xml:space="preserve">ВЛИ-0,4кВ от  опоры №17 ВЛ-0,4кВ №2 ТП №5, L=0,086км.до границы участка заявителя Ульяновская обл., Вешкаймский р-н, п. Шарлово, ул.Школьная, д.1 А</t>
  </si>
  <si>
    <t xml:space="preserve"> ВЛИ-0,4 кВ от РУ-0,4кВ  ТП №13 до указ. в ТУ п.7 точ. прис,L=0,025км, до гр.уч.заяв.Ульяновская обл., р.п.Старая Кулатка, ул.Г. Тукая,д.14А</t>
  </si>
  <si>
    <t xml:space="preserve"> ВЛИ-0,4кВ от опоры №17 ВЛ-0,4кВ №3 ТП№278, L=0,100 км.до гр.уч.з. Ульяновская обл., г.Димитровоград, ул.Алтайская д.15А,. Свод</t>
  </si>
  <si>
    <t xml:space="preserve"> ВЛИ-0,4кВ от опоры №4а ВЛ-0,4кВ №12 ТП№272, L=0,025 км.до гр.уч.з. Ульяновская обл., г.Димитровоград, к/н 73:23:011605:1674, свод</t>
  </si>
  <si>
    <t xml:space="preserve">ВЛИ-0,4 кВ от опоры №10 ВЛ-0,4кВ №2 ТП № 50, L=0,066 км.до гр.уч.з.,Ульяновская обл., р.п.Новоспасское, к/н 73;11:010217:2159, свод</t>
  </si>
  <si>
    <t xml:space="preserve">ВЛИ-0,4 кВ от опоры №17 до оп. №19  ВЛ-0,4кВ №7 ТП №12, L=0,071 км.до гр.уч.з.,Ульяновская обл., р.п.Новоспасское, ул. Мира д.36, свод</t>
  </si>
  <si>
    <t xml:space="preserve">ВЛИ-0,4 кВ от опоры №69 ВЛ-0,4кВ №5 ТП № 125, L=0,197 км.до гр.уч.з.,Ульяновская обл., р.п.Новоспасское, к/н 73;11:040701:2128, свод</t>
  </si>
  <si>
    <t xml:space="preserve">ВЛИ-0,4 кВ от опоры №7/2 ВЛ-0,4кВ №1 ТП № 49, L=0,045 км.до гр.уч.з.,Ульяновская обл., р.п.Новоспасское, к/н 73;11:010217:2308, свод</t>
  </si>
  <si>
    <t xml:space="preserve">ВЛИ-0,4кВ от опоры №551/11 ВЛ-0,4кВ №5 ТП №32,  L=0,036 км до гр. участка заяв. г.Ульяновск, с/т "Юбилейный", уч.569, свод</t>
  </si>
  <si>
    <t xml:space="preserve">ВЛИ-0,4 кВ от опоры №17 ВЛ-0,4кВ №4 ТП №8, L=0,026 км.до гр.уч.з.,Ульяновская обл., р.п.Новоспасское, ул. Советская д.147, свод</t>
  </si>
  <si>
    <t xml:space="preserve"> ВЛИ-0,4 кВ от оп. №1/1 ВЛ-0,4кВ.№1 ТП №25А, L= 0,046 км,до ВРУ-0,4кВ, Ульяновская обл.,г.Барыш,ул. Луначарского, з/у18,к/н 73:22:030302:2881, свод</t>
  </si>
  <si>
    <t xml:space="preserve"> ВЛИ-0,4 кВ от опоры №245 ВЛ-0,4 кВ №2  ТП №20  L= 0,079 км.до гр.уч.заяв., Ульяновская обл., р.п.Радищево,ул. Свердлова, д.95А, свод</t>
  </si>
  <si>
    <t xml:space="preserve"> ВЛИ-0,4кв от оп. №308 ВЛ- 0,4 кВ №3 ТП №1220, L=0,065 км.до гр.уч.з.: Ульяновская обл.г.Ульяновск.с.Луговое,ул.Верхняя, к/н 73:19:073701:2392, Свод</t>
  </si>
  <si>
    <t xml:space="preserve">ВЛИ-0,4кВ от опоры №2 ВЛ-0,4 кВ №2  ТП №20,  L=0,040км,до гр.уч.заяв.Ульяновская обл, р.п.Майна, ул.Почтовая, к/н 73:07:050306:839, Свод</t>
  </si>
  <si>
    <t xml:space="preserve">ВЛИ-0,4 кВ  от опоры №101 ВЛ-0,4кВ №1 ТП№39, L=0,150км, до гр. уч. зая.,р.п.Чердаклы, ул.Уютная,земельный участок  1А , свод</t>
  </si>
  <si>
    <t xml:space="preserve">ВЛИ-04кВ от опоры №15 ВЛ-0,4кВ№3 ТП№2581,L=0,023км.до гр.уч.заяв. Чердаклинский р-н.с.Архангельское ул.Преображенская,к/н 73:21:030701:5462, свод</t>
  </si>
  <si>
    <t xml:space="preserve">ВЛИ-0,4кВ от оп.№18 ВЛ-0,4кВ №1 ТП№32,L=0,074км,до гр.уч.заяв., р.п.Чердаклы,к/н73:21:200701:403, свод</t>
  </si>
  <si>
    <t xml:space="preserve">ВЛИ-0,4 кВ  от опоры № 42 ВЛ-0,4кВ №1 ТП№39, L=0,041км, до гр. уч. зая.,р.п.Чердаклы, ул.Энергетиков,к/н 73:21:200608:488, свод</t>
  </si>
  <si>
    <t xml:space="preserve">ВЛИ-0,4 кВ от опоры №8б ВЛ-0,4кВ дачи ТП№164,L=0,024км до границ уч. заяв, г. Димитровград,С/Т "Дальний",уч.165,свод</t>
  </si>
  <si>
    <t xml:space="preserve">ВЛИ-0,4кВ от опоры №230 ВЛ-0,4кВ №2 ТП №2096 L=0,021 км до гр.уч.заяв.Чердаклинский район, п.Мирный, ЗУ9, свод</t>
  </si>
  <si>
    <t xml:space="preserve">ВЛИ- 0,4 кВ от опоры №17 ВЛ-0,4кВ №3 ТП №278 ,L=0,025 км до гран участ заяв, г. Димитровград, ул. Алтайская,д.15 свод</t>
  </si>
  <si>
    <t xml:space="preserve">ВЛИ-0,4кВ от оп.№36 ВЛ-0,4кВ №3 ТП№24, L=0,019км.до гр заяв, р.п.Чердаклы.ул.Чапаева. к/н 73:21:200710:372, Свод</t>
  </si>
  <si>
    <t xml:space="preserve">ВЛИ-0,4кВ от опоры №201  ВЛ-0,4кВ №2 ТП №16, L=0,035 км до гр.уч.зая Ульяновский район, р.п.Ишеевка, пер.Гимова 15А, к/н 73:19:040109:508 свод</t>
  </si>
  <si>
    <t xml:space="preserve"> ВЛИ-0,4 кВ от оп. №2/1/5 ВЛ-0,4кВ.№2 ТП №21 до гр.уч.з., L= 0,029 км, Ульяновская обл.,г.Барыш,в р-не хоз.п.ул.Кирпичной д.35, 73:22:030302:2882,свод</t>
  </si>
  <si>
    <t xml:space="preserve">ВЛИ-0,4кВ от опоры № 123 ВЛ-0,4кВ № 1  ТП №  2394 п L=0,041км до гр.у.з.Цильнинский р-н.с.Большое Нагаткино, ул. Солнечная,д.17 свод</t>
  </si>
  <si>
    <t xml:space="preserve">ВЛИ-0,4 кВ от опоры №6 ВЛ-0,4кВ №2 ТП №5, L=0,021 км.до гр.уч.з.,Ульяновская обл., р.п.Новоспасское, ул.Радищевская, д.19 свод</t>
  </si>
  <si>
    <t xml:space="preserve">ВЛИ-0,4 кВ от опоры №26 ВЛ-0,4 кВ №1 ТП №49  L=0,103км,до гран уч заяв,по адресу Ульян.обл.р.п.Николаевка,к/н 73:09:013101:1160  свод</t>
  </si>
  <si>
    <t xml:space="preserve">ВЛИ-0,4 кВ от опоры №63/2 ВЛ-0,4кВ №3 ТП №122, L=0,281 км.до ук.точ.прис.,Ульяновская обл., р.п.Новоспасское,  к/н 73;11:040701:1586 свод</t>
  </si>
  <si>
    <t xml:space="preserve">ВЛИ-0,4кВ от оп.№3 ВЛ-0,4кВ №6 ТП№1,L=0,049км,до гр.уч.заяв., р.п.Чердаклы,к/н73:21:200711:274, Свод</t>
  </si>
  <si>
    <t xml:space="preserve">ВЛИ-0,4 кВ от РУ-0,4кВ №4 ТП №11, L=0,180 км.до гр.уч.з.,Ульяновская обл., р.п.Новоспасское, ул.Кузнецкая д.188Е, свод</t>
  </si>
  <si>
    <t xml:space="preserve">ВЛИ-0,4 от опоры № 323 ВЛИ-0,4кВ №3 от ТП № 2380  L=0.018км до гр.у.з. Цильнинский район, с.Б.Нагаткино, с/т ""Вишневый сад" уч.120. </t>
  </si>
  <si>
    <t xml:space="preserve">ВЛИ-0,4 от опоры № 226 ВЛИ-0,4кВ №2 от ТП № 2368  L=0.028км до гр.у.з. Цильнинский район, с.Б.Нагаткино, ул.Романова, д. 25</t>
  </si>
  <si>
    <t xml:space="preserve">ВЛИ-0,4 кВ от оп. №1/16 ВЛ-0,4кВ.№1 ТП №21 до гр.уч.заяв, L= 0,027 км, Ульяновская обл.,г.Барыш, к/н 73:22:030301:1073,Свод</t>
  </si>
  <si>
    <t xml:space="preserve">ВЛИ-0,4 кВ от опоры № 43 ВЛ-0,4 кВ № 3 ТП №1,  L=0,033 км.,до гр. уч.з., Карсунский р-н, р.п.Языково, ул.Набережная, здание 12В, свод</t>
  </si>
  <si>
    <t xml:space="preserve">ВЛИ-0,4 кВ от опоры №101 ВЛ-0,4 кВ №1  ТП №20  L= 0,086 км.до гр.уч.заяв., Ульяновская обл., р.п.Радищево,ул.Луговая, ЗУ 4Б Свод</t>
  </si>
  <si>
    <t xml:space="preserve">ВЛИ-0,4 кВ от РУ-0,4 кВ ТП № 34,  L=0,012 км.,до ук.точ.прис.,Ульянвская обл., р.п.Карсун,ул.Тельмана, к/н 73:05:040128:ЗУ1, свод</t>
  </si>
  <si>
    <t xml:space="preserve">ВЛИ-0,4кВ от опоры №17а ВЛ-0,4кВ №2 ТП№208, L=0,155 км.до гр.уч.з. Ульяновская обл., г.Димитровоград, садовое об-во "Зеленый",уч.136, свод</t>
  </si>
  <si>
    <t xml:space="preserve">ВЛ-0,4 кВ от опоры №7 ВЛ-0,4кВ №4 ТП №49, L= 0,068 км до гр.уч.з. по адресу Ульян.обл.р.п.Николаевка,ул.Мира ЗУ27, свод</t>
  </si>
  <si>
    <t xml:space="preserve">ВЛЗ-10кВ от опоры №4  ВЛ-10кВ ячейка 6 ПС  "Сурская", L=0,003км. до проектир. ТП,р.п.Сурское, 5 пер.Ленина д.35, свод</t>
  </si>
  <si>
    <t xml:space="preserve">ВЛИ-0,4кВ от РУ-0,4 кВ  СТП № 37/160 кВА, L=0,090км., Ульяновкая обл.,р.п.Сурское, 5 пер.Ленина д.35 ,свод</t>
  </si>
  <si>
    <t xml:space="preserve">ВЛИ -0,4кВ от оп.№210ВЛИ-0,4кВ №2 ТП №9 L=0,186км г.у.з.,Ульяновская обл..г.Новоульяновск, м-н.Солнечный, 4-й пер.Крымский, д10 кн73:19:110901:728свод</t>
  </si>
  <si>
    <t xml:space="preserve">ВЛИ -0,4кВ от опоры №43/4 ВЛ-0,4кВ №2 ТП №1883  L=0,048км, до гр.уч.заяв.,Ульяновский р-н, с.Луговое, к/н 73:19:073701:2155, свод</t>
  </si>
  <si>
    <t xml:space="preserve">ВЛИ-0,4 кВ  от опоры № 16 ВЛ-0,4кВ №2 ТП№15,  L=0,040км, до гр. уч. зая.р.п. Чердаклы,ул.Советская,з/у 93А, к.н 73:21:200309:184 свод</t>
  </si>
  <si>
    <t xml:space="preserve">ВЛИ-0,4 кВ  от опоры №230 ВЛ-0,4кВ №2 ТП №2096, L=0,100км, до гр. уч. заяв.Чердаклинский р-н,п.Мирный, к/н №73:21:060501:348 свод</t>
  </si>
  <si>
    <t xml:space="preserve">ВЛИ-0,4 кВ от оп.№1/5 ВЛ-0,4кВ.№1 ТП №5, L= 0,016 км до гр уч з,Ульяновская обл,г.Барыш, ул.Тростинского, к/н 73:22:030202:1311,свод</t>
  </si>
  <si>
    <t xml:space="preserve">ВЛИ-0,4 кВ от оп.№3/3 ВЛ-0,4кВ.№3 ТП №59,L= 0,062 км до гр уч заяв,Ульяновская обл,г.Барыш,в р-не МЖК, к/н 73:22:030301:130,свод</t>
  </si>
  <si>
    <t xml:space="preserve">ВЛИ-0,4 кВ от опоры №2 ВЛ-0,4кВ №1  ТП №32, L=0,086 км.до гр.уч.з.,Ульяновская обл., р.п.Новоспасское,ул.Заводская к/н 73;11:042201:325, Свод</t>
  </si>
  <si>
    <t xml:space="preserve">ВЛИ-0,4 кВ от опоры №305 ВЛ-0,4кВ№3 ТП-2395, L=0,470км. до гр уч.заяв.,Цильнинский р-н, с.Б.Нагаткино ,ул.Зеленая, свод</t>
  </si>
  <si>
    <t xml:space="preserve">ВЛИ-0,4 кВ от опоры №412 ВЛ-0,4кВ №4  ТП-2394, L=0,024км. до гр уч.заяв.,Цильнинский р-н, с.Б.Нагаткино ,ул.Сиреневая, к/н 73:20:050301:884, свод</t>
  </si>
  <si>
    <t xml:space="preserve">ВЛИ-0,4 кВ от опоры №46/6 ВЛ-0,4кВ №2 ТП №125, L=0,410 км.до гр.уч.з.,Ульяновская обл., р.п.Новоспасское, к.н. 73:11:040701:2009 свод</t>
  </si>
  <si>
    <t xml:space="preserve">ВЛИ-0,4 кВ от опоры №5 до оп.№7А  ВЛ-0,4кВ №7 ТП № 12, L=0,121 км.до гр.уч.з.,Ульяновская обл., р.п.Новоспасское, ул.Мира, д.27, свод</t>
  </si>
  <si>
    <t xml:space="preserve">ВЛИ-0,4 кВ от опоры №63/2 ВЛ-0,4кВ №3 ТП №122, L=0,092 км.до гр.уч.з.,Ульяновская обл., р.п.Новоспасское,  к/н 73;11:040701:1596 свод</t>
  </si>
  <si>
    <t xml:space="preserve">ВЛИ-0,4 кВ от опоры №7/5 ВЛ-0,4кВ №1 ТП №49, L=0,072 км.до гр.уч.з.,Ульяновская обл., р.п.Новоспасское,пл.Макаренко к/н 73;11:010217:2343, свод</t>
  </si>
  <si>
    <t xml:space="preserve">ВЛИ-0,4 кВ от РУ-0,4 кВ ТП №11, L=0,024 км.до гр.уч.з.,Ульяновская обл., р.п.Новоспасское, п.Сельхозтехники, к/н 73:11:010407:253, свод</t>
  </si>
  <si>
    <t xml:space="preserve">ВЛИ-0,4кВ от оп. № 501/6 ВЛ-0,4кВ №5 ТП №32 ,L=0,026км до гуз,Ульяновская область, р.п.Ишеевка. с/т "Текстиильщик", уч.236  свод</t>
  </si>
  <si>
    <t xml:space="preserve">ВЛИ-0,4кВ от оп.№ 220/1 ВЛИ-0,4кВ №2 ТП №9 до гуз.L=0,229 км г.Новоульяновск,мкр.Солнечный, 7-й пер.Крымский,2, свод</t>
  </si>
  <si>
    <t xml:space="preserve">ВЛИ-0,4кВ от оп.№ 220/232 ВЛИ-0,4кВ №2 ТП №9 до гуз.L=0,226км г.Новоульяновск,мкр.Солнечный, 7-й пер.Крымский,1, свод</t>
  </si>
  <si>
    <t xml:space="preserve">ВЛИ-0,4кВ от оп.№ 319 ВЛ-0,4кВ №3 ТП №1220,L=0,039км до гр.уч з.,Ульяновская обл.,г.Ульяновск,с.Луговое.ул.Солнечная,55  свод</t>
  </si>
  <si>
    <t xml:space="preserve">ВЛИ-0,4кВ от оп.№34 ВЛ-0,4кВ №1 ТП№32,L=0,075 км.до гуз р.п.Чердаклы.ул.Камышинская.д.28, свод</t>
  </si>
  <si>
    <t xml:space="preserve">ВЛИ-0,4кВ от опоры № 81 ВЛ-0,4кВ №5 ТП № 39 до гр.уч.заяв., L=0,073км.р.п.Чердаклы, ул.Дружбы,2А, свод</t>
  </si>
  <si>
    <t xml:space="preserve">ВЛИ-0,4кВ от опоры №1 ВЛ-0,4 кВ №3  ТП №15,  L=0,025км,до гр.уч.з.Ульяновская обл, р.п.Майна, ул.Транспортная, к/н 73:07:050312 з/у S=30кв.м, свод</t>
  </si>
  <si>
    <t xml:space="preserve">ВЛИ-0,4кВ от опоры №10 ВЛ-0,4кВ №3 ТП №21 до гр.уч.заяв.,L=0,045 км.р.п.Чердаклы, ул.50 лет ВЛКСМ,к/н 73:21:000000:1852, свод</t>
  </si>
  <si>
    <t xml:space="preserve">ВЛИ-0,4кВ от опоры №13 ВЛ-0,4кВ №1 Тп№13 L=0,195км.,до гр участ заяв заявителя по адресу: Ульян обл.р.п. Вешкайма ул.50 лет СССР,д7А, Свод</t>
  </si>
  <si>
    <t xml:space="preserve">ВЛИ-0,4кВ от опоры №207  ВЛ-0,4кВ №2 ТП №20, L=0,098 км до гр.уч. Ульяновский район, р.п.Ишеевка, ул. Солнечная, д.34Б свод</t>
  </si>
  <si>
    <t xml:space="preserve">ВЛИ-0,4кВ от опоры №333  ВЛИ-0,4кВ №3 ТП №9 до гуз.L=0,100 км г.Новоульяновск,мкр.Солнечный, ул.Железнодорожная, 66, свод</t>
  </si>
  <si>
    <t xml:space="preserve">ВЛИ-0,4кВ от опоры №414 ВЛ-0,4кВ №4 ТП № 2373,  L=0,070км до гр.у.з.Цильнинский рнс.Большое Нагаткино, ул.Куйбышева, з/у 7А, свод</t>
  </si>
  <si>
    <t xml:space="preserve">ВЛИ-0,4кВ от РУ-0,4 кВ ТП №6 L=0,185км. до г.уч.з.,г.Ульяновск, ул.Брестская, к/н 73:24:020704:692, Свод</t>
  </si>
  <si>
    <t xml:space="preserve">ВЛИ-0,4кВ от РУ-0,4кВ ТП №41,L=0,038 км,до гр.уч.з.  г. Сенгилей, территория "Пляж",в коорд.гр.з/у с к/н 73:00000;490 свод</t>
  </si>
  <si>
    <t xml:space="preserve">ВЛИ-0,4кВ от РУ-0,4кВ ТП №55, L=0,067 км до ВРУ-0,4кВ многокв.дом, Ульяновская.обл,г.Сенгилей, ул.Шевченко,з/у.39 к.н.73:14:030106:1222 свод</t>
  </si>
  <si>
    <t xml:space="preserve">ВЛИ-0,4кВ от опоры №26 ВЛ-0,4кВ №2 ТП №3 L=0,031 км,до гр.уч.з. Мелекесский р-н, с. Никольское-на-Черемшане, ул.Калинина,д.46/1, Свод</t>
  </si>
  <si>
    <t xml:space="preserve">ВЛИ-0,4 кВ от опоры №22 ВЛ-0,4кВ №4 ТП №49, L=0,016 км.до гр.уч.з.,Ульяновская обл., р.п.Николаевка, ул.Спортивная, з/у 12, свод.</t>
  </si>
  <si>
    <t xml:space="preserve">ВЛИ-0,4 кВ от опоры №46/6 ВЛ-0,4кВ №2 ТП №125, L=0,016 км.до гр.уч.з.,Ульяновская обл., р.п.Новоспасское, к.н. 73:11:040701:2011 свод</t>
  </si>
  <si>
    <t xml:space="preserve">ВЛИ-0,4 от опоры № 323 ВЛИ-0,4кВ №3 от ТП № 2380  L=0.018км до гр.у.з. Цильнинский район, с.Б.Нагаткино, с/т "Вишневый сад" уч.120. свод</t>
  </si>
  <si>
    <t xml:space="preserve">ВЛИ-0,4кВ от оп.№ 213/16   ВЛ-0,4кВ №2 ТП №9 L=0,014км до гран уч заяв,  г.Новоульяновск.мкрн.Солнечный. ул. Парковая №5 свод</t>
  </si>
  <si>
    <t xml:space="preserve">ВЛИ-0,4кВ от оп.№ 213/18   ВЛИ-0,4кВ №2 ТП №9 L=0,014км до гран уч заяв,  г.Новоульяновск.мкрн.Солнечный. ул. Парковая №11, свод</t>
  </si>
  <si>
    <t xml:space="preserve">Итого за 2022-2024г.г.</t>
  </si>
  <si>
    <t xml:space="preserve">0</t>
  </si>
  <si>
    <t xml:space="preserve">Строительство пунктов секционирования</t>
  </si>
  <si>
    <t xml:space="preserve">4.j</t>
  </si>
  <si>
    <t xml:space="preserve">Реклоузеры (j = 1), 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(j = 3), распределительные пункты (РП), за исключением комплектных распределительных устройств наружной установки (КРН, КРУН) (j = 4), комплектные распределительные устройства наружной установки (КРН, КРУН) (j = 5), переключательные пункты (j = 6)</t>
  </si>
  <si>
    <t xml:space="preserve">4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4.j.k.l</t>
  </si>
  <si>
    <t xml:space="preserve">Количество ячеек в распределительном или переключательном пункте (до 5 ячеек включительно (l = 1), от 5 до 10 ячеек включительно (l = 2), от 10 до 15 ячеек включительно (l = 3), свыше 15 ячеек (l = 4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5.j</t>
  </si>
  <si>
    <t xml:space="preserve">Трансформаторные подстанции (ТП), за исключением распределительных трансформаторных подстанций (РТП) 6/0,4 кВ (j = l), 10/0,4 кВ (j = 2), 20/0,4 кВ (j = 3), 6/10 (10/6) кВ (j = 4), 10/20 (20/10) кВ (j = 5), 6/20 (20/6) (j = 6)</t>
  </si>
  <si>
    <t xml:space="preserve">5.j.k</t>
  </si>
  <si>
    <t xml:space="preserve">Однотрансформаторные (k = 1), двухтрансформаторные и более (k = 2)</t>
  </si>
  <si>
    <t xml:space="preserve">5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от 3150 до 4000 кВА включительно (l = 12), свыше 4000 кВА (l = 13)
</t>
  </si>
  <si>
    <t xml:space="preserve">5.j.k.l.m</t>
  </si>
  <si>
    <t xml:space="preserve">Столбового/мачтового типа (m = 1), шкафного или киоскового типа (m = 2), блочного типа (m = 3), встроенного типа (m = 4)
</t>
  </si>
  <si>
    <t xml:space="preserve">5.1.1.1.1</t>
  </si>
  <si>
    <t xml:space="preserve">СТП №8/160кВ от опоры ВЛ-6кВ№10, по адресу: Сенгилеевский р-н.с.Новая Слобода.к/н 73:14:050501:24                                                                           (ТУ №732 от 31.08.2021 Рябов Д.Г.)</t>
  </si>
  <si>
    <t xml:space="preserve">5.1.1.2.2</t>
  </si>
  <si>
    <t xml:space="preserve">КТП 10/0,4 кВ 250 кВА, по адресу: Ульяновская область, р.п. Кузоватово, ул. Карла Маркса, з/у 8 (ТУ №444 от  11.07.2023г. ИП Вогин Андрей Алексеевич)</t>
  </si>
  <si>
    <t xml:space="preserve">2023</t>
  </si>
  <si>
    <t xml:space="preserve">КТП 10/0,4кВ по адресу: Ульяновская область, г. Барыш, ул. Куйбышева, д. 5А (ТУ №861 от  07.10.2022г. Бычков Алексей Викторович)</t>
  </si>
  <si>
    <t xml:space="preserve">Строительство распределительных трансформаторных подстанций (РТП) с уровнем напряжения до 35 кВ</t>
  </si>
  <si>
    <t xml:space="preserve">6.j</t>
  </si>
  <si>
    <t xml:space="preserve">Распределительные трансформаторные подстанции (РТП) (j=1)</t>
  </si>
  <si>
    <t xml:space="preserve">6.j.k</t>
  </si>
  <si>
    <t xml:space="preserve">6.j.k.1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свыше 3150 кВА (l = 12)</t>
  </si>
  <si>
    <t xml:space="preserve">6.j.k.l.m
</t>
  </si>
  <si>
    <t xml:space="preserve">Открытого типа (m = 1), закрытого типа (m = 2)</t>
  </si>
  <si>
    <t xml:space="preserve">Строительство центров питания, подстанций уровнем напряжения 35 кВ и выше (ПС)</t>
  </si>
  <si>
    <t xml:space="preserve">7.j</t>
  </si>
  <si>
    <t xml:space="preserve">однотрансформаторные (j = 1), двухтрансформаторные и более (j = 2)
</t>
  </si>
  <si>
    <t xml:space="preserve">7.j.k</t>
  </si>
  <si>
    <t xml:space="preserve">Трансформаторная мощность до 6,3 МВА включительно (k = 1), от 6,3 до 10 МВА включительно (k = 2), от 10 до 16 МВА включительно (k = 3), от 16 до 25 МВА включительно (k = 4), от 25 до 32 МВА включительно (k = 5), от 32 до 40 МВА включительно (k = 6), от 40 до 63 МВА включительно (k = 7), от 63 до 80 МВА включительно (k = 8), от 80 до 100 МВА включительно (k = 9), свыше 100 МВА (k = 10)</t>
  </si>
  <si>
    <t xml:space="preserve">7.j.k.l
</t>
  </si>
  <si>
    <t xml:space="preserve">Открытого типа (l = 1), закрытого типа (l = 2)
</t>
  </si>
  <si>
    <t xml:space="preserve">Обеспечение средствами коммерческого учета электрической энергии (мощности)</t>
  </si>
  <si>
    <t xml:space="preserve">8.j</t>
  </si>
  <si>
    <t xml:space="preserve">однофазный (j = 1),
трехфазный (j = 2)</t>
  </si>
  <si>
    <t xml:space="preserve">8.j.k</t>
  </si>
  <si>
    <t xml:space="preserve">прямого включения (k = 1),
полукосвенного включения (k = 2),
косвенного включения (k = 3)</t>
  </si>
  <si>
    <t xml:space="preserve">8.1.1</t>
  </si>
  <si>
    <t xml:space="preserve"> Обеспечение средствами коммерческого учета электрической энергии заявителя по адресу:    Глотовка, ул. Труда 23а            (ТУ№ 740 от  09.08.2022 Кандрашин Виктор Евгеньевич )</t>
  </si>
  <si>
    <t xml:space="preserve">8.2.1</t>
  </si>
  <si>
    <t xml:space="preserve"> Обеспечение средствами коммерческого учета электрической энергии заявителя по адресу:     р.п.   Базарный Сызган, ул.  Ульяновская, 41  (ТУ№ 572 от  21.06.2022 Бирюлькина Татьяна Алексеевна)</t>
  </si>
  <si>
    <t xml:space="preserve"> Обеспечение средствами коммерческого учета электрической энергии заявителя по адресу:     р.п.  Базарный Сызган, ул. Вокзальная,96       (ТУ№ 378 от  05.05.2022 Горькова Альфия Николаевна )</t>
  </si>
  <si>
    <t xml:space="preserve"> Обеспечение средствами коммерческого учета электрической энергии заявителя по адресу:     р.п.  Базарный Сызган, ул. Советская.164 (ТУ№ 310 от  15.04.2022 Апарина-Мастянина Светлана Юрьевна)</t>
  </si>
  <si>
    <t xml:space="preserve">8.2.2</t>
  </si>
  <si>
    <t xml:space="preserve"> Обеспечение средствами коммерческого учета электрической энергии заявителя по адресу:     р.п.  Глотовка, в р-не ул.Зелёная, ул.Садовая                                                                                               (ТУ№ 207 от  21.03.2022 "МКУ "Управление архитектуры и строительства МО" Инзенский район)</t>
  </si>
  <si>
    <t xml:space="preserve"> Обеспечение средствами коммерческого учета электрической энергии заявителя по адресу:     г.Димитровград,  с/о  Дальний  №60    (ТУ№ 170 от  11.03.2022 Ежова Ирина Васильевна)</t>
  </si>
  <si>
    <t xml:space="preserve"> Обеспечение средствами коммерческого учета электрической энергии заявителя по адресу:     г.Димитровград,  СТ Коммунальник. уч.159                                                                                               (ТУ№ 214 от  22.03.2022 Гумен Иван Васильевич)</t>
  </si>
  <si>
    <t xml:space="preserve"> Обеспечение средствами коммерческого учета электрической энергии заявителя по адресу:     г.Димитровград,  СТ Коммунальник. уч.160                                                                                               (ТУ№ 227 от  25.03.2022 Маликова Надежда Анатольевна )</t>
  </si>
  <si>
    <t xml:space="preserve"> Обеспечение средствами коммерческого учета электрической энергии заявителя по адресу:     г.Димитровград,  ул.Тараканова ,167  (ТУ№ 509 от  06.06.2022 Карпова Ольга Владимировна )</t>
  </si>
  <si>
    <t xml:space="preserve"> Обеспечение средствами коммерческого учета электрической энергии заявителя по адресу:     г.Димитровград,  ул.Тараканова д.141Б                                                                                               (ТУ№ 166 от  09.03.2022 Валиев Айрат Ильнурович)</t>
  </si>
  <si>
    <t xml:space="preserve"> Обеспечение средствами коммерческого учета электрической энергии заявителя по адресу:     г.Димитровград, ГСК " Автомобилист-1",бокс 501                                                                                               (ТУ№ 100 от  10.02.2022 Кульпин Сергей Борисович)</t>
  </si>
  <si>
    <t xml:space="preserve"> Обеспечение средствами коммерческого учета электрической энергии заявителя по адресу:  г.Димитровград, ГСК"Строитель-2" уч.255                                                                                               (ТУ№ 264 от  06.04.2022 Скоробогатов Алексей Александрович)</t>
  </si>
  <si>
    <t xml:space="preserve"> Обеспечение средствами коммерческого учета электрической энергии заявителя по адресу:  Мелекесский район, , п.Курлан,д.8     (ТУ№ 12 от  12.01.2022 Карман Елена Егоровна)</t>
  </si>
  <si>
    <t xml:space="preserve"> Обеспечение средствами коммерческого учета электрической энергии заявителя по адресу:  Мелекесский район, р.п.  Мулловка, ул.Некрасова, д.24                                                                                               (ТУ№ 669 от  13.07.2022 МБОУ "Средняя школа №2")</t>
  </si>
  <si>
    <t xml:space="preserve"> Обеспечение средствами коммерческого учета электрической энергии заявителя по адресу:  Мелекесский район, с.Лебяжье, к.н.73:08:04601:2253                                                                                               (ТУ№ 487 от  02.06.2022 АМО "Лебяжинское сельское поселение")</t>
  </si>
  <si>
    <t xml:space="preserve"> Обеспечение средствами коммерческого учета электрической энергии заявителя по адресу:  Мелекесский район, с.Никольское на Черемшане, ул.Ленина д.69                                                                                               (ТУ№ 279 от  07.04.2022 Мелехин Дмитрий Анатольевич)</t>
  </si>
  <si>
    <t xml:space="preserve"> Обеспечение средствами коммерческого учета электрической энергии заявителя по адресу:  Мелекесский район, с.Русский Мелекесс, ул.Центральная д.43                                                                                               (ТУ№ 418 от  17.05.2022 Хрипунов Анатолий Васильевич )</t>
  </si>
  <si>
    <t xml:space="preserve"> Обеспечение средствами коммерческого учета электрической энергии заявителя по адресу:  Мелекесский район,  с.Русский Мелекесс, ул.Центральная д.4а                                                                                               (ТУ№ 337 от  22.04.2022 Улейкин Антон Павлович )</t>
  </si>
  <si>
    <t xml:space="preserve"> Обеспечение средствами коммерческого учета электрической энергии заявителя по адресу:  с.Никольское на Черемшане, ю/в части  к/кв 73:08:022101, к.н. № 73:08:022101:201                                                                                               (ТУ№ 85 от  03.02.2022 Бартнов Евгений Юрьевич)</t>
  </si>
  <si>
    <t xml:space="preserve"> Обеспечение средствами коммерческого учета электрической энергии заявителя по адресу:  Барыш,  30м севернее мжд №18     (ТУ№ 839 от  26.09.2022 Кондрашин Алексей Анатольевич )</t>
  </si>
  <si>
    <t xml:space="preserve"> Обеспечение средствами коммерческого учета электрической энергии заявителя по адресу:  Барыш,   35м юго-западнее мжд №8А    (ТУ№ 392 от  12.05.2022 Додонова Марина Николаевна)</t>
  </si>
  <si>
    <t xml:space="preserve"> Обеспечение средствами коммерческого учета электрической энергии заявителя по адресу:  Барыш,   в р-не мастр.завода Красная горка к.н. 73:22:010205:103                                                                                               (ТУ№ 485 от  01.06.2022 Никоноров Анатолий Николаевич)</t>
  </si>
  <si>
    <t xml:space="preserve"> Обеспечение средствами коммерческого учета электрической энергии заявителя по адресу:  Барыш,   ул.Ленина 68/1     (ТУ№ 623 от  28.06.2022 Хамдамов Фармон Облукулович )</t>
  </si>
  <si>
    <t xml:space="preserve"> Обеспечение средствами коммерческого учета электрической энергии заявителя по адресу:  Барыш,   ул.Советская р-н дома №111   (ТУ№ 16 от  13.01.2022 Булыгин Александр Александрович)</t>
  </si>
  <si>
    <t xml:space="preserve"> Обеспечение средствами коммерческого учета электрической энергии заявителя по адресу:  Барыш, к.н. № 73:22:030101:1041     (ТУ№ 233 от  28.04.2022 Алексеев Александр Алексеевич)</t>
  </si>
  <si>
    <t xml:space="preserve"> Обеспечение средствами коммерческого учета электрической энергии заявителя по адресу:  Барыш, к.н. № 73:22:030101:927    (ТУ№ 402 от  15.05.2022 Балясов Алексей Олегович)</t>
  </si>
  <si>
    <t xml:space="preserve"> Обеспечение средствами коммерческого учета электрической энергии заявителя по адресу:  Барыш, к.н. № 73:22:030203:1295  (ТУ№ 638 от  01.07.2022 Оганесян Микаел Жораевич)</t>
  </si>
  <si>
    <t xml:space="preserve"> Обеспечение средствами коммерческого учета электрической энергии заявителя по адресу:  Барыш  к.н.№ 73:22:030204:2041    (ТУ№ 255 от  04.04.2022 Ахрёмочкин Валерий Станиславович)</t>
  </si>
  <si>
    <t xml:space="preserve"> Обеспечение средствами коммерческого учета электрической энергии заявителя по адресу:  Барыш, мкр.им И.В.Седова к.н. № 73:22:030301:1049                                                                                               (ТУ№ 893 от  06.10.2022 Акопян Аршак Гарникович)</t>
  </si>
  <si>
    <t xml:space="preserve"> Обеспечение средствами коммерческого учета электрической энергии заявителя по адресу:  Барыш, пер.Строителей 8     (ТУ№ 772 от  23.08.2022 Федотушкин Максим Владимирович )</t>
  </si>
  <si>
    <t xml:space="preserve"> Обеспечение средствами коммерческого учета электрической энергии заявителя по адресу:  Барыш  ул.Бебеля 3                              (ТУ№ 720 от  03.08.2022 ИП Бутузов Сергей Николаевич )</t>
  </si>
  <si>
    <t xml:space="preserve"> Обеспечение средствами коммерческого учета электрической энергии заявителя по адресу:  Барыш  ул.Красноармейская 4 бокс 4     (ТУ№ 176 от  12.03.2022 Романова Людмила Александровна)</t>
  </si>
  <si>
    <t xml:space="preserve"> Обеспечение средствами коммерческого учета электрической энергии заявителя по адресу:  Барыш  ул.Ломоносова 48     (ТУ№ 700 от  27.07.2022 Силантьева Светлана Викторовна )</t>
  </si>
  <si>
    <t xml:space="preserve">8.2.3</t>
  </si>
  <si>
    <t xml:space="preserve"> Обеспечение средствами коммерческого учета электрической энергии заявителя по адресу:  Барыш  ул. Механизаторов 29     (ТУ№ 342 от  25.04.2022 ООО "Энергетическая промышленная группа" )</t>
  </si>
  <si>
    <t xml:space="preserve"> Обеспечение средствами коммерческого учета электрической энергии заявителя по адресу:  Барыш,  ул. Полевая д.26 кв.1    (ТУ№ 148 от  02.03.2022 Козлов Геннадий Геннадьевич)</t>
  </si>
  <si>
    <t xml:space="preserve"> Обеспечение средствами коммерческого учета электрической энергии заявителя по адресу:  Барыш,  ул. Пушкина 15  (ТУ№ 225 от  25.03.2022 Панкратов Сергей Геннадьевич)</t>
  </si>
  <si>
    <t xml:space="preserve"> Обеспечение средствами коммерческого учета электрической энергии заявителя по адресу:  Барыш,  ул. Садовая в район, е жд №18                                                                                               (ТУ№ 769 от  22.08.2022 Горшкова Елена Евгеньевна )</t>
  </si>
  <si>
    <t xml:space="preserve"> Обеспечение средствами коммерческого учета электрической энергии заявителя по адресу:  Барыш,  ул. Садовая к.н. № 73:22:030302:2874                                                                                               (ТУ№ 671 от  13.07.2022 Поселенов Николай Сергеевич )</t>
  </si>
  <si>
    <t xml:space="preserve"> Обеспечение средствами коммерческого учета электрической энергии заявителя по адресу:  Барыш,  ул. Ст Разина 14     (ТУ№ 300 от  13.04.2022 Козырев Александр Геннадьевич)</t>
  </si>
  <si>
    <t xml:space="preserve"> Обеспечение средствами коммерческого учета электрической энергии заявителя по адресу:  Барыш,  ул. Текстильщиков к.н. № 73:22:010404:465                                                                                               (ТУ№ 318 от  18.04.2022 ИП Носков Евгений Николаевич)</t>
  </si>
  <si>
    <t xml:space="preserve"> Обеспечение средствами коммерческого учета электрической энергии заявителя по адресу:  Барыш,  ул. Фабоичная.67      (ТУ№ 626 от  29.06.2022 Родионов Евгений Николаевич )</t>
  </si>
  <si>
    <t xml:space="preserve"> Обеспечение средствами коммерческого учета электрической энергии заявителя по адресу:  Барыш, в р-не фабрич сада фабрики им.П.Х.Гладышева                                                                                               (ТУ№ 878 от  17.10.2022 Кирилин Александр Николаевич )</t>
  </si>
  <si>
    <t xml:space="preserve"> Обеспечение средствами коммерческого учета электрической энергии заявителя по адресу:  Барыш, кв.Радищева гараж бокс №50  (ТУ№ 1 от  11.01.2022 Рождествин Юрий Владимирович)</t>
  </si>
  <si>
    <t xml:space="preserve"> Обеспечение средствами коммерческого учета электрической энергии заявителя по адресу:  Барыш, на сев-вост от территор по ул.Радищева 77                                                                                               (ТУ№ 771 от  23.08.2022 Бабушкина Елена Александровна )</t>
  </si>
  <si>
    <t xml:space="preserve"> Обеспечение средствами коммерческого учета электрической энергии заявителя по адресу:  Барыш, пер.Лесной           (ТУ№ 168 от  10.03.2022 Ольгина Любовь Ивановна)</t>
  </si>
  <si>
    <t xml:space="preserve"> Обеспечение средствами коммерческого учета электрической энергии заявителя по адресу:  Барыш, ул.Калинина 73              (ТУ№ 559 от  18.06.2022 Зотов Николай Александрович )</t>
  </si>
  <si>
    <t xml:space="preserve"> Обеспечение средствами коммерческого учета электрической энергии заявителя по адресу:  Барыш, ул.Мельничная 4        (ТУ№ 725 от  04.08.2022 Муракова Мария Валерьевна )</t>
  </si>
  <si>
    <t xml:space="preserve"> Обеспечение средствами коммерческого учета электрической энергии заявителя по адресу:  Барыш, ул. Мельничная к.н.. 73:22:020205:1140                                                                                               (ТУ№ 457 от  26.05.2022 Курушин Вячеслав Михайлович )</t>
  </si>
  <si>
    <t xml:space="preserve"> Обеспечение средствами коммерческого учета электрической энергии заявителя по адресу:  Барыш, ул. Механизаторов 29/5          (ТУ№ 32 от  19.01.2022 ИП Мясников Сергей Николаевич)</t>
  </si>
  <si>
    <t xml:space="preserve"> Обеспечение средствами коммерческого учета электрической энергии заявителя по адресу:  Барыш, ул.Полевая 18                    (ТУ№ 735 от  08.08.2022 Родина Елена Владимировна)</t>
  </si>
  <si>
    <t xml:space="preserve"> Обеспечение средствами коммерческого учета электрической энергии заявителя по адресу:  Барыш, ул.Советская 168              (ТУ№ 104 от  14.02.2022 ИП Мясников Сергей Николаевич)</t>
  </si>
  <si>
    <t xml:space="preserve"> Обеспечение средствами коммерческого учета электрической энергии заявителя по адресу:  Барыш, ул.Тростинского к.н. № 73:22:030204:2034                                                                                               (ТУ№ 290 от  11.04.2022 Парамонов Андрей Александрович)</t>
  </si>
  <si>
    <t xml:space="preserve"> Обеспечение средствами коммерческого учета электрической энергии заявителя по адресу:  Барыш, ул.Тростинского к.н. № 73:22:030204:2042                                                                                               (ТУ№ 29 от  17.01.2022 Кудряшов Олег Валерьевич)</t>
  </si>
  <si>
    <t xml:space="preserve"> Обеспечение средствами коммерческого учета электрической энергии заявителя по адресу:  Барыш, ул.Фабричная 77            (ТУ№ 768 от  22.08.2022 Парнявский Александр Иосифович)</t>
  </si>
  <si>
    <t xml:space="preserve"> Обеспечение средствами коммерческого учета электрической энергии заявителя по адресу:  Барыш, ул.Швейников  к.н. 73:22:010408:456                                                                                               (ТУ№ 395 от  12.05.2022 Лукьянов Алексей Николаевич )</t>
  </si>
  <si>
    <t xml:space="preserve"> Обеспечение средствами коммерческого учета электрической энергии заявителя по адресу:  Барыш, ул.Швейников 29              (ТУ№ 296 от  12.04.2022 Салангериева Ирина Валерьевна)</t>
  </si>
  <si>
    <t xml:space="preserve"> Обеспечение средствами коммерческого учета электрической энергии заявителя по адресу:  Кузоватовский район,  ул.Комсомольская, 12Б                                                                                               (ТУ№ 573 от  22.06.2022 Кошмин Сергей Сергеевич )</t>
  </si>
  <si>
    <t xml:space="preserve"> Обеспечение средствами коммерческого учета электрической энергии заявителя по адресу:  Кузоватовский район, р.п.  Кузоватово  Рабочая 35а                                                                                               (ТУ№ 455 от  26.05.2022 Знатнова Татьяна Николаевна )</t>
  </si>
  <si>
    <t xml:space="preserve"> Обеспечение средствами коммерческого учета электрической энергии заявителя по адресу:  Кузоватовский район, р.п.  Кузоватово  ул.Карла Маркса, 15                                                                                               (ТУ№ 600 от  24.06.2022 ИП Кузнецов Владимир Геннадьевич)</t>
  </si>
  <si>
    <t xml:space="preserve"> Обеспечение средствами коммерческого учета электрической энергии заявителя по адресу:  Кузоватовский район, р.п.  Кузоватово ул. Приовражная, 12Б                                                                                               (ТУ№ 352 от  30.04.2022 Лукашина Алена Геннадьевна)</t>
  </si>
  <si>
    <t xml:space="preserve"> Обеспечение средствами коммерческого учета электрической энергии заявителя по адресу:  Кузоватовский район, р.п.  Кузоватово ул.Жукова 34                                                                                               (ТУ№ 555 от  17.06.2022 Пимаев Владимир Николаевич )</t>
  </si>
  <si>
    <t xml:space="preserve"> Обеспечение средствами коммерческого учета электрической энергии заявителя по адресу:  Кузоватовский район,  р.п.  Кузоватово ул.Климушкина.28                                                                                               (ТУ№ 744 от  11.08.2022 Атажонов Кувондик Садикович )</t>
  </si>
  <si>
    <t xml:space="preserve"> Обеспечение средствами коммерческого учета электрической энергии заявителя по адресу:  Кузоватовский район, р.п.  Кузоватово ул.Полевая  д.2                                                                                               (ТУ№ 462 от  27.05.2022 ИП Инчина Татьяна Николаевна)</t>
  </si>
  <si>
    <t xml:space="preserve"> Обеспечение средствами коммерческого учета электрической энергии заявителя по адресу:  Кузоватовский район, р.п.  Кузоватово ул.Рабочая 4Б                                                                                               (ТУ№ 386 от  11.05.2022 Давыдова Любовь Васильевна  )</t>
  </si>
  <si>
    <t xml:space="preserve"> Обеспечение средствами коммерческого учета электрической энергии заявителя по адресу:  Кузоватовский район,  ул.Ворошилова.30                                                                                               (ТУ№ 200 от  21.03.2022 Лемаева Елена Викторовна )</t>
  </si>
  <si>
    <t xml:space="preserve"> Обеспечение средствами коммерческого учета электрической энергии заявителя по адресу:  Кузоватовский район, ул.Карла Маркса.24                                                                                               (ТУ№ 158 от  04.03.2022 Почанин Виктор Сергеевич )</t>
  </si>
  <si>
    <t xml:space="preserve"> Обеспечение средствами коммерческого учета электрической энергии заявителя по адресу:  Кузоватовский район, ул.Комсомольская к.н. 73:06:040301:1313                                                                                               (ТУ№ 146 от  01.03.2022 Сергеев Сергей Викторович)</t>
  </si>
  <si>
    <t xml:space="preserve"> Обеспечение средствами коммерческого учета электрической энергии заявителя по адресу:  Кузоватовский район, ул.Октябрьская.8А                                                                                               (ТУ№ 3 от  11.01.2022 Николаенко Анатолий Анатольевич )</t>
  </si>
  <si>
    <t xml:space="preserve"> Обеспечение средствами коммерческого учета электрической энергии заявителя по адресу:      п.Курлан, ул.Весенняя  д.11            (ТУ№ 92 от  07.02.2022 Алиева Назия Харисовна)</t>
  </si>
  <si>
    <t xml:space="preserve"> Обеспечение средствами коммерческого учета электрической энергии заявителя по адресу:      с. Никольское на Черемшане,Калинина 54                                                                                               (ТУ№ 477 от  31.05.2022 Кудряшова Елена Валентиновна )</t>
  </si>
  <si>
    <t xml:space="preserve"> Обеспечение средствами коммерческого учета электрической энергии заявителя по адресу:      с.Никольское на Черемшане,  ул.Горького 73                                                                                               (ТУ№ 473 от  31.05.2022 Якушев Алексей Юрьевич)</t>
  </si>
  <si>
    <t xml:space="preserve"> Обеспечение средствами коммерческого учета электрической энергии заявителя по адресу:      с.Никольское на Черемшане, ул. Октябрьская  д.5                                                                                               (ТУ№ 172 от  11.03.2022 Гаранин Алексей Анатольевич )</t>
  </si>
  <si>
    <t xml:space="preserve"> Обеспечение средствами коммерческого учета электрической энергии заявителя по адресу:      с.Никольское на Черемшане, ул.Гоголя д.43                                                                                               (ТУ№ 5 от  12.01.2022 Гуляева Валентина Ивановна)</t>
  </si>
  <si>
    <t xml:space="preserve"> Обеспечение средствами коммерческого учета электрической энергии заявителя по адресу:      с.Никольское на Черемшане, ул.Горького д.28                                                                                               (ТУ№ 62 от  25.01.2022 Коноплёв Денис Владимирович)</t>
  </si>
  <si>
    <t xml:space="preserve"> Обеспечение средствами коммерческого учета электрической энергии заявителя по адресу:      с.Никольское на Черемшане, ул.Набережная к.н. 73:08:022501:1815                                                                                               (ТУ№ 31 от  19.01.2022 Емелина Ирина Ивановна)</t>
  </si>
  <si>
    <t xml:space="preserve"> Обеспечение средствами коммерческого учета электрической энергии заявителя по адресу:      с.Никольское на Черемшане, ул.Пушкина  д.2Б                                                                                               (ТУ№ 74 от  31.01.2022 Пронин Александр Викторович )</t>
  </si>
  <si>
    <t xml:space="preserve"> Обеспечение средствами коммерческого учета электрической энергии заявителя по адресу:      с.Никольское на Черемшане, ул.Пушкина д.60                                                                                               (ТУ№ 177 от  13.03.2022 Калугина Галина Викторовна)</t>
  </si>
  <si>
    <t xml:space="preserve"> Обеспечение средствами коммерческого учета электрической энергии заявителя по адресу:      с.Никольское на Черемшане, ул.Пушкина д.90                                                                                               (ТУ№ 315 от  18.04.2022 Борисов Евгений Сергеевич )</t>
  </si>
  <si>
    <t xml:space="preserve"> Обеспечение средствами коммерческого учета электрической энергии заявителя по адресу:      с.Никольское на Черемшане,ул.Чернышевского 20                                                                                               (ТУ№ 245 от  31.03.2022 Лосева Елена Александровна)</t>
  </si>
  <si>
    <t xml:space="preserve"> Обеспечение средствами коммерческого учета электрической энергии заявителя по адресу:   с. Никольское на Черемшане,ул.Ленина,д.103 кв.3                                                                                               (ТУ№ 7 от  12.01.2022 Фоменко Амиран Гивович )</t>
  </si>
  <si>
    <t xml:space="preserve"> Обеспечение средствами коммерческого учета электрической энергии заявителя по адресу:  с. Никольское на Черемшане,ул.Лермонтова,д.6                                                                                               (ТУ№ 391 от  12.05.2022 Арефьева Людмила Николаевна)</t>
  </si>
  <si>
    <t xml:space="preserve"> Обеспечение средствами коммерческого учета электрической энергии заявителя по адресу:  Ульяновская область,Мелекесский район, с.Никольское на Черемшане,ул. Минаева,д.12                                                                                               (ТУ№ 851 от  30.09.2022 Миндиянов Денис Юнусович )</t>
  </si>
  <si>
    <t xml:space="preserve"> Обеспечение средствами коммерческого учета электрической энергии заявителя по адресу:  Ульяновская область,Мелекесский район, с.Никольское на Черемшане,ул.Куйбышева д.3                                                                                               (ТУ№ 595 от  23.06.2022 Корчагин Юрий Иванович)</t>
  </si>
  <si>
    <t xml:space="preserve"> Обеспечение средствами коммерческого учета электрической энергии заявителя по адресу:  Ульяновская область,Мелекесский район, с.Никольское на Черемшане,ул.Ленина, д.105                                                                                               (ТУ№ 388 от  11.05.2022 Любимова Кристина Евгеньевна)</t>
  </si>
  <si>
    <t xml:space="preserve"> Обеспечение средствами коммерческого учета электрической энергии заявителя по адресу:  Вешкаймский район,  МУ АМО "Вешкаймский р-он" р.п.   Вешкайма, ул. Первомайская                                                                                               (ТУ№ 799 от  07.09.2022 Муниципавльное учреждение администрация муниципального образования  "Вешкаймский район" Ульяновской области )</t>
  </si>
  <si>
    <t xml:space="preserve"> Обеспечение средствами коммерческого учета электрической энергии заявителя по адресу:  Вешкаймский район,    р.п.   Чуфарово ул. Полевая,2.                                                                                               (ТУ№ 543 от  14.06.2022 Мизинов Сергей Александрович)</t>
  </si>
  <si>
    <t xml:space="preserve"> Обеспечение средствами коммерческого учета электрической энергии заявителя по адресу:  Вешкаймский район,   Вешкаймский район, р.п.   Чуфарово, ул. Заводская,20                                                                                               (ТУ№ 330 от  21.04.2022 Витушкина Татьяна Михайловна )</t>
  </si>
  <si>
    <t xml:space="preserve"> Обеспечение средствами коммерческого учета электрической энергии заявителя по адресу:  Вешкаймский район,   р.п.   Вешкайма, ул. Лесная,38                                                                                               (ТУ№ 183 от  15.03.2022 Ахмерова Гузэлия Ринатовна )</t>
  </si>
  <si>
    <t xml:space="preserve"> Обеспечение средствами коммерческого учета электрической энергии заявителя по адресу:  Вешкаймский район,  р.п.   Вешкайма, ул. Советская,18.                                                                                               (ТУ№ 297 от  12.04.2022 Зорин Евгений Анатольевич)</t>
  </si>
  <si>
    <t xml:space="preserve"> Обеспечение средствами коммерческого учета электрической энергии заявителя по адресу:  Вешкаймский район,   р.п.   Чуфарово  ул. Гая 83.                                                                                               (ТУ№ 238 от  30.03.2022 Широков Николай Иванович)</t>
  </si>
  <si>
    <t xml:space="preserve"> Обеспечение средствами коммерческого учета электрической энергии заявителя по адресу:  Вешкаймский район,   р.п.  Вешкайма.ул. Новая,7.кв.1                                                                                               (ТУ№ 251 от  01.04.2022 Асядуллов Иршат Рашитович)</t>
  </si>
  <si>
    <t xml:space="preserve"> Обеспечение средствами коммерческого учета электрической энергии заявителя по адресу:  Вешкаймский район,   р.п.  Вешкайма. ул. Элеваторная 4А (Элеватор).                                                                                               (ТУ№ 338 от  25.04.2022 ОАО "Вешкаймский элеватор")</t>
  </si>
  <si>
    <t xml:space="preserve"> Обеспечение средствами коммерческого учета электрической энергии заявителя по адресу:  Карсунский район,  Организация ИСУЭЭ Карсунский район,   р.п.   Языково, ул.Цветкова.д.18Д                                                                                               (ТУ№ 18 от  31.01.2022 ИП Федулова Татьяна Сергеевна )</t>
  </si>
  <si>
    <t xml:space="preserve"> Обеспечение средствами коммерческого учета электрической энергии заявителя по адресу:  Карсунский район,  р.п.   Карсун, Котельникова 1                                                                                               (ТУ№ 530 от  09.06.2022 Глебова Мария Александровна )</t>
  </si>
  <si>
    <t xml:space="preserve"> Обеспечение средствами коммерческого учета электрической энергии заявителя по адресу:  Карсунский район,  р.п.   Карсун, МО "Карсунское городское поселение" к.н. № 73:05:011801:762                                                                                               (ТУ№ 563 от  20.06.2022 Лушин Алексей Александрович )</t>
  </si>
  <si>
    <t xml:space="preserve"> Обеспечение средствами коммерческого учета электрической энергии заявителя по адресу:  Карсунский район,  р.п.   Карсун, ул Денисова к.н. №73:05:040148:523                                                                                               (ТУ№ 706 от  29.07.2022 Королёв Евгений Игоревич )</t>
  </si>
  <si>
    <t xml:space="preserve"> Обеспечение средствами коммерческого учета электрической энергии заявителя по адресу:  Карсунский район,  р.п.   Карсун, ул.Анисимова 28                                                                                               (ТУ№ 500 от  03.06.2022 Бурыкина Антонина Максимовна)</t>
  </si>
  <si>
    <t xml:space="preserve"> Обеспечение средствами коммерческого учета электрической энергии заявителя по адресу:  Карсунский район,  р.п.   Карсун ул.Гагарина 33                                                                                               (ТУ№ 480 от  31.05.2022 Сотников Александр Константинович )</t>
  </si>
  <si>
    <t xml:space="preserve"> Обеспечение средствами коммерческого учета электрической энергии заявителя по адресу:  Карсунский район,  р.п.   Карсун ул.Гусева 14в                                                                                               (ТУ№ 798 от  07.09.2022 Гильмутдинов Ильмир Рамилович)</t>
  </si>
  <si>
    <t xml:space="preserve"> Обеспечение средствами коммерческого учета электрической энергии заявителя по адресу:  Карсунский район,  р.п.   Карсун  ул. Гусева 59Г                                                                                               (ТУ№ 580 от  22.06.2022 Муратшин Камиль Сулейманович )</t>
  </si>
  <si>
    <t xml:space="preserve"> Обеспечение средствами коммерческого учета электрической энергии заявителя по адресу:  Карсунский район,  р.п.   Карсун ул. Гусева к.н.№73:05:040121:467                                                                                               (ТУ№ 362 от  04.05.2022 Платон Андрей Андреевич )</t>
  </si>
  <si>
    <t xml:space="preserve"> Обеспечение средствами коммерческого учета электрической энергии заявителя по адресу:  Карсунский район,  р.п.   Карсун ул.Кирова 10                                                                                               (ТУ№ 58 от  25.01.2022 Мартынова Ксения Викторовна )</t>
  </si>
  <si>
    <t xml:space="preserve"> Обеспечение средствами коммерческого учета электрической энергии заявителя по адресу:  Карсунский район,  р.п.   Карсун, ул.Куйбышева к.н. №73:05:040123:406                                                                                               (ТУ№ 674 от  14.07.2022 Платон Андрей Андреевич )</t>
  </si>
  <si>
    <t xml:space="preserve"> Обеспечение средствами коммерческого учета электрической энергии заявителя по адресу:  Карсунский район,  р.п.   Карсун  ул.Маяковского 43А                                                                                               (ТУ№ 581 от  22.06.2022 Романов Николай Иванович)</t>
  </si>
  <si>
    <t xml:space="preserve"> Обеспечение средствами коммерческого учета электрической энергии заявителя по адресу:  Карсунский район,  р.п.  Карсун ул.Некрасова к.н. 73:05:040106:347                                                                                               (ТУ№ 426 от  19.05.2022 Журавлев Сергей Иванович )</t>
  </si>
  <si>
    <t xml:space="preserve"> Обеспечение средствами коммерческого учета электрической энергии заявителя по адресу:  Карсунский район,  р.п.  Карсун ул.Некрасова к.н. 73:05:040106:348                                                                                               (ТУ№ 425 от  19.05.2022 Пискунов Евгений Васильевич )</t>
  </si>
  <si>
    <t xml:space="preserve"> Обеспечение средствами коммерческого учета электрической энергии заявителя по адресу:  Карсунский район,  р.п.  Карсун, Чехова 4                                                                                               (ТУ№ 129 от  24.02.2022 Бурлакова Зинаида Виктровна )</t>
  </si>
  <si>
    <t xml:space="preserve"> Обеспечение средствами коммерческого учета электрической энергии заявителя по адресу:  Карсунский район, р.п.  Карсун к.н. №73:05:011801:759                                                                                               (ТУ№ 857 от  03.10.2022 ИП Байрамов Нураддин Мурад )</t>
  </si>
  <si>
    <t xml:space="preserve"> Обеспечение средствами коммерческого учета электрической энергии заявителя по адресу:  Карсунский район, р.п.  Карсун ул.Гусева к.н. №73:05:040115:589                                                                                               (ТУ№ 437 от  23.05.2022 Чубаров Эдуард Владимирович )</t>
  </si>
  <si>
    <t xml:space="preserve"> Обеспечение средствами коммерческого учета электрической энергии заявителя по адресу:  Карсунский район, р.п.  Карсун ул.Гусева к.н.№73:05:040111:276                                                                                               (ТУ№ 118 от  18.02.2022 Шацкова Алёна Николаевна )</t>
  </si>
  <si>
    <t xml:space="preserve"> Обеспечение средствами коммерческого учета электрической энергии заявителя по адресу:  Карсунский район, р.п.  Карсун ул.Куйбышева.15,зем.уч.S=15 кв.м. в кв. 73:05:04042121                                                                                               (ТУ№ 266 от  06.04.2022 ООО "Т2 Мобайл")</t>
  </si>
  <si>
    <t xml:space="preserve"> Обеспечение средствами коммерческого учета электрической энергии заявителя по адресу:  Карсунский район, р.п.  Карсун ул.Некрасова к.н. 73:05:040116:673                                                                                               (ТУ№ 603 от  24.06.2022 Свиязова Ольга Ивановна)</t>
  </si>
  <si>
    <t xml:space="preserve"> Обеспечение средствами коммерческого учета электрической энергии заявителя по адресу:  Карсунский район,  р.п.  Карсун ул.Языкова к.н.№ 73:05:000000:528                                                                                               (ТУ№ 696 от  25.08.2022 Гафаров Рустем Велишаевич)</t>
  </si>
  <si>
    <t xml:space="preserve"> Обеспечение средствами коммерческого учета электрической энергии заявителя по адресу:  Карсунский район, р.п.  Карсун Языкова 55                                                                                               (ТУ№ 399 от  13.05.2022 Низяметдинов Рушан Тагирович )</t>
  </si>
  <si>
    <t xml:space="preserve"> Обеспечение средствами коммерческого учета электрической энергии заявителя по адресу:  Карсунский район, р.п.  Карсун.. Ст.Разина 28                                                                                               (ТУ№ 535 от  14.06.2022 Мусорина Валентина Николаевна)</t>
  </si>
  <si>
    <t xml:space="preserve"> Обеспечение средствами коммерческого учета электрической энергии заявителя по адресу:  Карсунский район, р.п.  Карсун..Анисимова 29                                                                                               (ТУ№ 209 от  22.03.2022 Симонов Олег Николаевич )</t>
  </si>
  <si>
    <t xml:space="preserve"> Обеспечение средствами коммерческого учета электрической энергии заявителя по адресу:  Карсунский район, р.п.  Карсун..ул.Репинского 7                                                                                               (ТУ№ 254 от  04.04.2022 Галныкин Андрей Сергеевич)</t>
  </si>
  <si>
    <t xml:space="preserve"> Обеспечение средствами коммерческого учета электрической энергии заявителя по адресу:  Карсунский район, р.п.  Карсун.ул.Курдюмова 11                                                                                               (ТУ№ 208 от  22.03.2022 Сурков Алексей Владимирович )</t>
  </si>
  <si>
    <t xml:space="preserve"> Обеспечение средствами коммерческого учета электрической энергии заявителя по адресу:  Карсунский район, р.п.  Языково уч.а/д"Саранск-Сурское-Ульяновск"-Языково км 0+000-км+970 Карсунского р-на УО (ТУ№ 69 от  28.01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Майнский район,  р.п.   Игнатовка пер.Пионерский,18                                                                                               (ТУ№ 332 от  21.04.2022 Катаев Владислав Альбертович )</t>
  </si>
  <si>
    <t xml:space="preserve"> Обеспечение средствами коммерческого учета электрической энергии заявителя по адресу:  Майнский район,  р.п.   Майна ул.Красноармейская,19                                                                                               (ТУ№ 739 от  09.08.2022 Кандаков Владимир Валентинович)</t>
  </si>
  <si>
    <t xml:space="preserve"> Обеспечение средствами коммерческого учета электрической энергии заявителя по адресу:  Майнский район,  р.п.  Игнатовка ул.Северная,к.н. 73:07:080101                                                                                               (ТУ№ 316 от  18.04.2022 Муниципальное учреждение АМО "Игнатовское городское поселение")</t>
  </si>
  <si>
    <t xml:space="preserve"> Обеспечение средствами коммерческого учета электрической энергии заявителя по адресу:  Майнский район,  р.п.  Игнатовка,пер.Пионерский,13                                                                                               (ТУ№ 828 от  21.09.2022 Катаев Владислав Альбертович )</t>
  </si>
  <si>
    <t xml:space="preserve"> Обеспечение средствами коммерческого учета электрической энергии заявителя по адресу:  Майнский район,  р.п.  Майна к.н.  №73:07:050202:33                                                                                               (ТУ№ 345 от  26.04.2022 Занин Николай Александрович )</t>
  </si>
  <si>
    <t xml:space="preserve"> Обеспечение средствами коммерческого учета электрической энергии заявителя по адресу:  Майнский район,  р.п.  Майна р.п.  Майна ул.Красноармейская,56А                                                                                               (ТУ№ 312 от  15.04.2022 Глухов Дмитрий Вячеславович )</t>
  </si>
  <si>
    <t xml:space="preserve"> Обеспечение средствами коммерческого учета электрической энергии заявителя по адресу:  Майнский район,  р.п.  Майна ул.Зеленая, к.н.№73:07:050312:705                                                                                               (ТУ№ 736 от  08.08.2022 ИП Логинов Олег Сергеевич)</t>
  </si>
  <si>
    <t xml:space="preserve"> Обеспечение средствами коммерческого учета электрической энергии заявителя по адресу:  Майнский район,  р.п.  Майна ул.Полевая,18                                                                                               (ТУ№ 14 от  12.01.2022 Альдибенев Павел Евгеньевич)</t>
  </si>
  <si>
    <t xml:space="preserve"> Обеспечение средствами коммерческого учета электрической энергии заявителя по адресу:  Майнский район,  р.п.  Майна ул.Транспортная,к.н. № 73:07:050312:725                                                                                               (ТУ№ 387 от  11.05.2022 Cтаростин Владимир Николаевич)</t>
  </si>
  <si>
    <t xml:space="preserve"> Обеспечение средствами коммерческого учета электрической энергии заявителя по адресу:  Майнский район,  р.п.  Майна,пер.Первомайский,к.н. №73:07:050309:873                                                                                               (ТУ№ 464 от  28.05.2022 Евстигнеева Нина Олеговна )</t>
  </si>
  <si>
    <t xml:space="preserve"> Обеспечение средствами коммерческого учета электрической энергии заявителя по адресу:  Майнский район,  с.Тагай ул.Крупской,7                                                                                               (ТУ№ 143 от  01.03.2022 Чинчиров Дмитрий Юрьевич )</t>
  </si>
  <si>
    <t xml:space="preserve"> Обеспечение средствами коммерческого учета электрической энергии заявителя по адресу:  Майнский район,  с.Тагай ул.Крупской,к.н. 73:07:020101                                                                                               (ТУ№ 354 от  03.05.2022 Порфирьев Виктор Ксенофонтович)</t>
  </si>
  <si>
    <t xml:space="preserve"> Обеспечение средствами коммерческого учета электрической энергии заявителя по адресу:  Майнский район,  с.Тагай ул.Цветкова уч.а.д. "саранск-Сурское-Ульяновск-Тагай"км 0+000км 0+760(ТУ 48) (ТУ№ 48 от  24.01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Николаевский район,  д.Новая Петровка, ул.Набережная д.31                                                                                               (ТУ№ 240 от  30.03.2022 Карасев Андрей Геннадьевич )</t>
  </si>
  <si>
    <t xml:space="preserve"> Обеспечение средствами коммерческого учета электрической энергии заявителя по адресу:  Николаевский район,  д.Новая Петровка. ул. Набережная 21                                                                                               (ТУ№ 812 от  16.09.2022 Субботина Любовь Николаевна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пл.Ленина 11                                                                                               (ТУ№ 106 от  15.02.2022 Енотова Светлана Викторовна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65 лет Победы.д.14                                                                                               (ТУ№ 924 от  10.11.2022 Балашова Галина Васильевна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Железнодорожная.д.55А                                                                                               (ТУ№ 91 от  07.02.2022 Истрашкин Вячеслав Александрович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Калинина 2В                                                                                               (ТУ№ 103 от  14.02.2022 ООО "Инзенские электрические сети"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Карла Маркса 8                                                                                               (ТУ№ 715 от  01.08.2022 Бушуев Александр Сергеевич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Ленина.д.29                                                                                               (ТУ№ 239 от  30.03.2022 Никонов Павел Павлович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Отрадная.д.14                                                                                               (ТУ№ 759 от  17.08.2022 Чичин Сергей Николаевич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Полевая 28                                                                                               (ТУ№ 220 от  23.03.2022 Нагдалян Артур Джаникович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Привокзальная д.23/47                                                                                               (ТУ№ 858 от  29.09.2022 ИП Савкина Ольга Ильинична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л.Советская 67/1                                                                                               (ТУ№ 668 от  13.07.2022 Аширов Рафаиль Ряшитович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к.н.73:09:020203;1431                                                                                               (ТУ№ 278 от  07.04.2022 Жирнова Светлана Ивановна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ч.авт.дор."Бестужевка-Барыш-Николаевка-Павловка-гр.обл"км112+395км112+965(ул.Советская)                                                                                               (ТУ№ 33 от  19.01.2022 ОГКУ "Департамент автомобильных дорог Ульяновской области"  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ч.авт.дор."Бестужевка-Барыш-Николаевка-Павловка-гр.обл"км113+187км113+347(ул.Советская)                                                                                               (ТУ№ 38 от  19.01.2022 ОГКУ "Департамент автомобильных дорог Ульяновской области" 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ч.авт.дор."Бестужевка-Барыш-Николаевка-Павловка-гр.обл"км113+497км113+795(ул.Советская)                                                                                               (ТУ№ 35 от  19.01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ч.авт.дор."Бестужевка-Барыш-Николаевка-Павловка-гр.обл"км113+968км(ул.Советская)      (ТУ№ 36 от  19.01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Николаевский район,  р.п.  Николаевка, уч.авт. дор."Бестужевка-Барыш-Николаевка-Павловка-гр.обл"км114+628км115+611     (ТУ№ 37 от  19.01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Николаевский район,  с.Славкино,  уч.авт.дор."Славкино-Андреевка"-км 0+000 км 2+300                                                                                               (ТУ№ 56 от  25.01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Новоспасский район,   п.Сельхозтехники к.н. №73:11:010407:239                                                                                               (ТУ№ 592 от  23.06.2022 Ситало Константин Владимиро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 ул.Кузнецкая 141                                                                                               (ТУ№ 802 от  12.09.2022 Джуманиязов Алишер Икрамо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 ул.Светлая, к.н. №73:11:010204:295                                                                                               (ТУ№ 738 от  08.08.2021 Пантелеенко Александр Владимиро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 ул.Советская, ул.Радищевская, в 30 ти метрах восточнее дома 9      (ТУ№ 602 от  25.06.2022 Юркова Наталья Вячеславовна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п.Сельхозтехники к.н.:73 11010407 236                                                                                               (ТУ№ 510 от  06.06.2022 Бешанов Владимир Николае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пл.Макаренко д.24                                                                                               (ТУ№ 826 от  20.09.2022 Шмонин Василий Алексее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пл.Макаренко к.н. №73:11:010217:2108                                                                                               (ТУ№ 560 от  19.06.2022 Сёмина Фазыля Исмаиловна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пл.Макаренко к.н. №73:11:010217:2157                                                                                               (ТУ№ 852 от  30.09.2022 Булкин Виктор Петро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пл.Макаренко к.н. №73:11:010217:2160                                                                                               (ТУ№ 953 от  25.11.2022 Бадигина Мария Валериевна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ул.Аэродромная 20                                                                                               (ТУ№ 524 от  08.06.2022 Яшкин Сергей Петро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ул.Весенняя 11                                                                                               (ТУ№ 632 от  30.06.2022 Кузахметова Альфия Рифатовна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ул.Мичурина 30                                                                                               (ТУ№ 604 от  24.06.2022 ИП Сёмина Юлия Рафаэльевна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ул.Советская, к.н. №73:11:010217:2128                                                                                               (ТУ№ 628 от  29.06.2022 Штыркин Геннадий Евгенье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 пл.Макаренко, 6 А, бокс 58                                                                                               (ТУ№ 380 от  06.05.2022 Борисова Ольга Николаевна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 ул.Жемчужная 5                                                                                               (ТУ№ 467 от  30.05.2022 Бурлаков Александр Юрье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 ул.Запрудная (137 м юго-западнее от жилого ома №64)                                                                                               (ТУ№ 343 от  25.04.2022 Фофонова Татьяна Евгеньевна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10 м северо-западнее от здания котельной медскладов                                                                                               (ТУ№ 309 от  15.04.2022 Кожевников Михаил Анатолье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40 лет Победы 44                                                                                               (ТУ№ 193 от  18.03.2022 Букин Анатолий Михайло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70 лет ВЛКСМ 6                                                                                               (ТУ№ 574 от  22.06.2022 Муранова Наталья Сергеевна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Азина 67                                                                                               (ТУ№ 625 от  29.06.2022 Булкин Сергей Викторо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Булыгина.45                                                                                               (ТУ№ 932 от  16.11.2022 Бровкин Денис Александро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Горшенина 7                                                                                               (ТУ№ 257 от  04.04.2022 ООО "Русь"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Крестьянская 1а                                                                                               (ТУ№ 944 от  23.11.2022 Хабушев Радик Ряшито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Крестьянская 5                                                                                               (ТУ№ 419 от  17.05.2022 Янгунаева Рамзия Рамаевна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Свердлова 9                                                                                               (ТУ№ 947 от  24.11.2022 ИП Баранов Сергей Николаевич 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Спортивная 29                                                                                               (ТУ№ 405 от  16.05.2022 Катикян Сасун Арутюнович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, ул.Строитлей 14 а                                                                                               (ТУ№ 552 от  16.06.2022 ИП Зейналов Зейналабдин Бахман оглы)</t>
  </si>
  <si>
    <t xml:space="preserve"> Обеспечение средствами коммерческого учета электрической энергии заявителя по адресу:  Новоспасский район, п. Новоспасское, ул.Запрудная, 25                                                                                               (ТУ№ 241 от  30.03.2022 Бигеев Марат Фягимович)</t>
  </si>
  <si>
    <t xml:space="preserve"> Обеспечение средствами коммерческого учета электрической энергии заявителя по адресу:  Новоспасский район,  МБУ "ЮГ-Сервис" р.п.  Новоспасское, ул.Школьная к.н. №73:11:010212                                                                                               (ТУ№ 119 от  21.02.2022 Муниципальное бюджетное учреждение "Юг-Сервис")</t>
  </si>
  <si>
    <t xml:space="preserve"> Обеспечение средствами коммерческого учета электрической энергии заявителя по адресу:  Новоспасский район,  п.Фабричные Выселки, ул.Запрудная 16 кв 1                                                                                               (ТУ№ 137 от  22.02.2022 Хайруллина Ирнина Игоревна )</t>
  </si>
  <si>
    <t xml:space="preserve"> Обеспечение средствами коммерческого учета электрической энергии заявителя по адресу:  Новоспасский район,  п.Фабричные Выселки,к.н. 73:11:022306:288                                                                                               (ТУ№ 770 от  23.08.2022 ИП Козлов  Сергей Олего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-ое уч.ав.д."Новоспасское-Марьевка" км 0+000-3+/850 и Новоспасское-Садовое"км 0+000км 0+220                                                                                               (ТУ№ 79 от  01.02.2022 ОГКУ "Департамент автомобильных дорог Ульяновской области" 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 пл.Макарено к.н №73:11:010217:2042                                                                                               (ТУ№ 88 от  04.02.2022 Улыбин Евгений Никола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 ул.Аэродромная к.н. №73:11:040701:1405                                                                                               (ТУ№ 307 от  14.04.2022 ИП Борисов Артем Александро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Гагарина 16б                                                                                               (ТУ№ 565 от  20.06.2022 Никифоров Александр Никола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Летняя, 4                                                                                               (ТУ№ 10 от  12.01.2022 Сурков Алексей Серге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Макаренко 12 А                                                                                               (ТУ№ 292 от  11.04.2022 ИП Эйцман Татьяна Сергеевна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Светлая 17                                                                                               (ТУ№ 6 от  12.01.2022 Шмонин Василий Алексе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Советская в 50 м на север от дома №79                                                                                               (ТУ№ 493 от  02.06.2022 Юнушев Азат Яввято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 ул.Тимирязева 17                                                                                               (ТУ№ 72 от  28.01.2022 Адеянова Елена Викторовна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 ул.1-ая Западная 3                                                                                               (ТУ№ 304 от  13.04.2022 Буркина Светлана Владиславовна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к.н. 73:11:010302:505                                                                                               (ТУ№ 305 от  13.04.2022 Буркин Павел Анатоль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п.Мясокомбината 33                                                                                               (ТУ№ 81 от  01.02.2022 Баранов Олег Сергее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пл.Макаренко 62                                                                                               (ТУ№ 260 от  04.04.2022 Байгулова Гузель Ахметовна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пл.Макаренко, к.н. №73:11:010217:205                                                                                               (ТУ№ 322 от  19.04.2022 Пичко Денис Ивано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пл.Макаренко, к.н. №73:11:010217:2100                                                                                               (ТУ№ 445 от  24.05.2022 Алексеева Наталья Васильевна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пл.Семашко,11                                                                                               (ТУ№ 192 от  17.03.2022 Симерханова Гульнара Рашитовна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ул.Запрудная, к.н. 73:11:040701:1195                                                                                               (ТУ№ 262 от  05.04.2022 Поднебесов Вячеслав Ивано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ул.Звездная 8                                                                                               (ТУ№ 268 от  06.04.2022 Турдикулов Рустам Сали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ул.Мира 1                                                                                               (ТУ№ 276 от  07.04.2022 ИП Максимова Елена Александровна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ул.Новоселов 12                                                                                               (ТУ№ 375 от  05.05.2022 Мусин Шавкят Халилович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 ул.Южная 36                                                                                               (ТУ№ 280 от  07.04.2022 Бахтияров Сергей Алексеевич )</t>
  </si>
  <si>
    <t xml:space="preserve"> Обеспечение средствами коммерческого учета электрической энергии заявителя по адресу:  Новоспасский район,  р.п.  Новоспасское,ул.Крупской 18 А                                                                                               (ТУ№ 285 от  11.04.2022 Савинов Максим Александрович)</t>
  </si>
  <si>
    <t xml:space="preserve"> Обеспечение средствами коммерческого учета электрической энергии заявителя по адресу:  Павловский район, р.п.  Павловка,ул.Баулина, 9                                                                                               (ТУ№ 188 от  16.03.2022 Шафеев Рамиль Рустямович)</t>
  </si>
  <si>
    <t xml:space="preserve"> Обеспечение средствами коммерческого учета электрической энергии заявителя по адресу:  Павловский район,  р.п.  Павловка ул.50 лет ВЛКСМ,105                                                                                               (ТУ№ 596 от  22.06.2022 Ставнов Виктор Иванович)</t>
  </si>
  <si>
    <t xml:space="preserve"> Обеспечение средствами коммерческого учета электрической энергии заявителя по адресу:  Павловский район,  р.п.  Павловка, пер.Колхозный, 8а                                                                                               (ТУ№ 883 от  20.10.2022 Тюрев Дмитрий Александрович )</t>
  </si>
  <si>
    <t xml:space="preserve"> Обеспечение средствами коммерческого учета электрической энергии заявителя по адресу:  Павловский район,  р.п.  Павловка,пл.Рыночная,5                                                                                               (ТУ№ 20 от  12.01.2022 Гафурова Рамзия Минулловна )</t>
  </si>
  <si>
    <t xml:space="preserve"> Обеспечение средствами коммерческого учета электрической энергии заявителя по адресу:  Павловский район,  р.п.  Павловка,ул.Гусева,37                                                                                               (ТУ№ 96 от  08.02.2022 Шляхтин Алексей Геннадьевич )</t>
  </si>
  <si>
    <t xml:space="preserve"> Обеспечение средствами коммерческого учета электрической энергии заявителя по адресу:  Павловский район,  р.п.  Павловка,ул.Красноармейская,24                                                                                               (ТУ№ 540 от  11.06.2022 Медведева Елена Александровна )</t>
  </si>
  <si>
    <t xml:space="preserve"> Обеспечение средствами коммерческого учета электрической энергии заявителя по адресу:  Павловский район,  р.п.  Павловка,ул.Партизанская д.4                                                                                               (ТУ№ 577 от  22.06.2022 Сухов Алексей Александрович )</t>
  </si>
  <si>
    <t xml:space="preserve"> Обеспечение средствами коммерческого учета электрической энергии заявителя по адресу:  Павловский район,   р.п.  Павловка,ул.Рабочая,27Г                                                                                               (ТУ№ 763 от  19.08.2022 ИП Абрамов Александр Николаевич)</t>
  </si>
  <si>
    <t xml:space="preserve"> Обеспечение средствами коммерческого учета электрической энергии заявителя по адресу:  Майна,ул.Транспортная, к.н.№73:07:050312:719                                                                                               (ТУ№ 184 от  16.03.2022 Фомичева Олеся Сергеевна )</t>
  </si>
  <si>
    <t xml:space="preserve"> Обеспечение средствами коммерческого учета электрической энергии заявителя по адресу:  Радищевский район,  р.п.  Радищево 11м югог-западнее д.11 по  ул.Советская.                                                                                               (ТУ№ 848 от  29.09.2022 Бирюлин Алексей Иванович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8 марта д.10                                                                                               (ТУ№ 593 от  23.08.2022 Протопопов Анаталий Васильевич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8 марта д.15                                                                                               (ТУ№ 511 от  06.06.2022 Иванова Татьяна Владимировна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Крупской.д.27а                                                                                               (ТУ№ 520 от  08.06.2022 Быцина Елена Анатольевна 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Мира,10б                                                                                               (ТУ№ 468 от  30.05.2022 Шибаев Александр Евгеньевич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Победу д.17 а.                                                                                               (ТУ№ 928 от  14.11.2022 Бикбаева Эльмира Марсовна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Садовая, д.59                                                                                               (ТУ№ 475 от  31.05.2022 Курмакаева Галия Вильдановна 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Свердлова.д.134/4                                                                                               (ТУ№ 390 от  12.05.2022 Тряшин Анатолий Викторович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Советская.42                                                                                               (ТУ№ 139 от  28.02.2022 Куманяев Алексей Михайлови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Советская.55А                                                                                               (ТУ№ 26 от  17.01.2022 Валиев Марсиль Ахнафович )</t>
  </si>
  <si>
    <t xml:space="preserve"> Обеспечение средствами коммерческого учета электрической энергии заявителя по адресу:  Радищевский район,  р.п.  Радищево, ул.Чкалова, д.66                                                                                               (ТУ№ 512 от  06.06.2022 Кулагин Валерий Николаевич )</t>
  </si>
  <si>
    <t xml:space="preserve"> Обеспечение средствами коммерческого учета электрической энергии заявителя по адресу:  Радищевский район,  уч.авт.дорого р.п.  Радищево км 0+000-км 2+350 (р.п.  Радищево, ул.Кооперативная.ул.Советская)                                                                                               (ТУ№ 542 от  14.06.2022 ОГКУ "Департамент автомобильных дорог Ульяновской области"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Метро д 70.                                                                                               (ТУ№ 30 от  18.01.2022 Едиханова София Хусаиновна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 Кирова д 127                                                                                               (ТУ№ 134 от  25.08.2022 Хамидулин Радик Нуралиевич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 Кирова д 14.                                                                                               (ТУ№ 24 от  14.01.2022 Джаметов Рустам Ринатович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 Красногвардейская д. 2а.                                                                                               (ТУ№ 620 от  28.06.2022 Джамаева Гульфия Расимовна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 Нижне-Северный д-92                                                                                               (ТУ№ 249 от  01.04.2022 Алтынбаев Рамиль Расимович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 Пугачева д.78                                                                                               (ТУ№ 607 от  27.06.2022 Улюкаева Дамиря Калимуловна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 Северная д31.                                                                                               (ТУ№ 498 от  03.06.2022 Аблязов Ринат Рушанович 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 Советская д 16                                                                                               (ТУ№ 23 от  14.01.2022 Разаков Иршат Сялимханович)</t>
  </si>
  <si>
    <t xml:space="preserve"> Обеспечение средствами коммерческого учета электрической энергии заявителя по адресу:  Старокулаткинский район,   р.п.  Старая Кулатка, ул.Урицкого д.3                                                                                               (ТУ№ 265 от  06.04.2022 Алтынбаев Раиль Наилевич )</t>
  </si>
  <si>
    <t xml:space="preserve"> Обеспечение средствами коммерческого учета электрической энергии заявителя по адресу:  Сурский район,  "Деп-нт авт.дор.Ул.обл" уч.дор."Сурское-Шумерля"авт.дор."Москва-Казань"-Сурское км 2+700-км 3+950 .п. Супское                                                                                               (ТУ№ 135 от  25.02.2022 ОГКУ "Департамент автомобильных дорог Ульяновской области"    )</t>
  </si>
  <si>
    <t xml:space="preserve"> Обеспечение средствами коммерческого учета электрической энергии заявителя по адресу:  Сурский район,  р.п. Сурское 1-й пер. Воровского, д.16                                                                                               (ТУ№ 504 от  03.06.2022 Сафронов Денис Александрович )</t>
  </si>
  <si>
    <t xml:space="preserve"> Обеспечение средствами коммерческого учета электрической энергии заявителя по адресу:  Сурский район,  р.п. Сурское л.Мира 69                                                                                               (ТУ№ 888 от  24.10.2022 Камалетдинов Марс Мансурович)</t>
  </si>
  <si>
    <t xml:space="preserve"> Обеспечение средствами коммерческого учета электрической энергии заявителя по адресу:  Сурский район,  р.п.  Сурское ул.Воровского, 26                                                                                               (ТУ№ 506 от  03.06.2022 Малышев Михаил Стеанович)</t>
  </si>
  <si>
    <t xml:space="preserve"> Обеспечение средствами коммерческого учета электрической энергии заявителя по адресу:  Сурский район,  р.п.  Сурское ул.Заводская.д.22г                                                                                               (ТУ№ 160 от  04.03.2022 Маркина Галина Валентиновна )</t>
  </si>
  <si>
    <t xml:space="preserve"> Обеспечение средствами коммерческого учета электрической энергии заявителя по адресу:  Сурский район,  р.п.  Сурское ул.Петрушенькина, д.43                                                                                               (ТУ№ 823 от  19.09.2022 Тишин Алексей Александрович )</t>
  </si>
  <si>
    <t xml:space="preserve"> Обеспечение средствами коммерческого учета электрической энергии заявителя по адресу:  Сурский район,  р.п.  Сурское ул.Хазова, 135Б                                                                                               (ТУ№ 503 от  03.06.2022 Косолапов Сергей Юрьевич )</t>
  </si>
  <si>
    <t xml:space="preserve"> Обеспечение средствами коммерческого учета электрической энергии заявителя по адресу:  Сурский район,  р.п.  Сурское ул.Энгельса, д.37А                                                                                               (ТУ№ 267 от  06.04.2022 Лазарева Ольга Ивановна )</t>
  </si>
  <si>
    <t xml:space="preserve"> Обеспечение средствами коммерческого учета электрической энергии заявителя по адресу:  Сурский район,  р.п. Сурское ул.Энгельса, д.52Б                                                                                               (ТУ№ 19 от  13.01.2022 Ертушов Николай Александрович)</t>
  </si>
  <si>
    <t xml:space="preserve"> Обеспечение средствами коммерческого учета электрической энергии заявителя по адресу:  Сурский район,  р.п. Сурское ул.Энгельса,32                                                                                               (ТУ№ 579 от  22.06.2022 Ведерникова Любовь Федоровна)</t>
  </si>
  <si>
    <t xml:space="preserve"> Обеспечение средствами коммерческого учета электрической энергии заявителя по адресу:  Сурский район,  р.п. Сурское ул.Энгельса,52В                                                                                               (ТУ№ 568 от  21.06.2022 Прохоров Александр Сергеевич )</t>
  </si>
  <si>
    <t xml:space="preserve"> Обеспечение средствами коммерческого учета электрической энергии заявителя по адресу:  Сурский район,  р.п. Сурскоеул.Хазова, д.62                                                                                               (ТУ№ 505 от  03.06.2022 Галкина Наталья Юрьевна )</t>
  </si>
  <si>
    <t xml:space="preserve"> Обеспечение средствами коммерческого учета электрической энергии заявителя по адресу:  Ульяновский район,    р.п.   Ишеевка, ул.Новокомбинатовская, 21-2                                                                                               (ТУ№ 655 от  06.07.2022 Подусова Наталья Александровна)</t>
  </si>
  <si>
    <t xml:space="preserve"> Обеспечение средствами коммерческого учета электрической энергии заявителя по адресу:  Ульяновский район,    р.п.  Ишеевка, ул.Дачная, блок №16, уч.299                                                                                               (ТУ№ 589 от  22.06.2022 Кондрашин Дмитрий Михайлович)</t>
  </si>
  <si>
    <t xml:space="preserve"> Обеспечение средствами коммерческого учета электрической энергии заявителя по адресу:  Ульяновский район, г.Новоульяновск, мкрн.Солнечный, 2-й пер.Крымский 6                                                                                               (ТУ№ 902 от  01.11.2022 Фаесханов Алик Ингелевич 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Солнечный, 2-й пер.Крымский,2                                                                                               (ТУ№ 287 от  11.04.2022 Алиуллина Лилия Амировна)</t>
  </si>
  <si>
    <t xml:space="preserve"> Обеспечение средствами коммерческого учета электрической энергии заявителя по адресу:  Ульяновский район,   с.Ундоры, ул.Молодежная, д.46                                                                                               (ТУ№ 809 от  13.09.2022 Корнилин Валерий Николаевич )</t>
  </si>
  <si>
    <t xml:space="preserve"> Обеспечение средствами коммерческого учета электрической энергии заявителя по адресу:  Ульяновский район, ,    р.п.   Ишеевка, ул.Гагарина, 12Л                                                                                               (ТУ№ 613 от  27.06.2022 Ужуева Наталья Владимировна )</t>
  </si>
  <si>
    <t xml:space="preserve"> Обеспечение средствами коммерческого учета электрической энергии заявителя по адресу:  Ульяновский район, р.п.   Ишеевка, общество "Мотор" уч.219 (ул.Дачная)                                                                                               (ТУ№ 892 от  25.10.2022 Обручников Иван Александрович)</t>
  </si>
  <si>
    <t xml:space="preserve"> Обеспечение средствами коммерческого учета электрической энергии заявителя по адресу:  Ульяновский район,   Ульяновский район, ,   р.п.   Ишеевка, ул.Гагарина, 9В                                                                                               (ТУ№ 550 от  15.06.2022 Савкин Юрий Серафимович)</t>
  </si>
  <si>
    <t xml:space="preserve"> Обеспечение средствами коммерческого учета электрической энергии заявителя по адресу:   Ульяновский район, п.Кукушка, к.н. 73:19:110801:254                                                                                               (ТУ№ 779 от  27.08.2022 Московская Ксения Олеговна )</t>
  </si>
  <si>
    <t xml:space="preserve"> Обеспечение средствами коммерческого учета электрической энергии заявителя по адресу:  Ульяновский район,  р.п.   Ишеевка, общество "Мотор", уч. 216                                                                                               (ТУ№ 377 от  05.05.2022 Шарина Екатерина Александровна)</t>
  </si>
  <si>
    <t xml:space="preserve"> Обеспечение средствами коммерческого учета электрической энергии заявителя по адресу:  Ульяновский район,  р.п.   Ишеевка, ул. Колхозная к.н. 73:19:040108:535                                                                                               (ТУ№ 867 от  12.10.2022 Капкаев Ренат Вильевич)</t>
  </si>
  <si>
    <t xml:space="preserve"> Обеспечение средствами коммерческого учета электрической энергии заявителя по адресу:  Ульяновский район, р.п.   Ишеевка, ул.Советская, 25                                                                                               (ТУ№ 881 от  19.10.2022 Еловикова Екатерина Сергеевна)</t>
  </si>
  <si>
    <t xml:space="preserve"> Обеспечение средствами коммерческого учета электрической энергии заявителя по адресу:  Ульяновский район,  р.п.  Ишеевка, ул. Подлесная 45                                                                                               (ТУ№ 690 от  21.07.2022 Самсонов Евгений Николаевич )</t>
  </si>
  <si>
    <t xml:space="preserve"> Обеспечение средствами коммерческого учета электрической энергии заявителя по адресу:   Ульяновский район,  р.п.  Ишеевка, ул.Энтузиастов, 11/2                                                                                               (ТУ№ 838 от  24.09.2022 Абдулалимов Растам Нурисламович )</t>
  </si>
  <si>
    <t xml:space="preserve"> Обеспечение средствами коммерческого учета электрической энергии заявителя по адресу:  Ульяновский район, .п.Ишеевка,  ул.Дачная, блок № 3 уч.47а                                                                                               (ТУ№ 558 от  18.06.2022 Мариненков Сергей Николаевич)</t>
  </si>
  <si>
    <t xml:space="preserve"> Обеспечение средствами коммерческого учета электрической энергии заявителя по адресу:   Ульяновский район , .п.Ишеевка, б-р.Созидателей, 7Б                                                                                               (ТУ№ 522 от  12.06.2022 Фотеев Владимир Геннадиевич )</t>
  </si>
  <si>
    <t xml:space="preserve"> Обеспечение средствами коммерческого учета электрической энергии заявителя по адресу:   Ульяновский район,  .п.Ишеевка, ул.Гимова, 64Б                                                                                               (ТУ№ 819 от  18.09.2022 Фокин Олег Васильевич )</t>
  </si>
  <si>
    <t xml:space="preserve"> Обеспечение средствами коммерческого учета электрической энергии заявителя по адресу:  Ульяновский район , д.Салмановка, ул.Луговая, 15                                                                                               (ТУ№ 400 от  13.05.2022 Лысова Светлана Васильевна)</t>
  </si>
  <si>
    <t xml:space="preserve"> Обеспечение средствами коммерческого учета электрической энергии заявителя по адресу:   Ульяновский район,  п. Кукушка, к.н. 73:19:110801:247                                                                                               (ТУ№ 588 от  22.06.2022 Сорокин Иван Евгеньевич)</t>
  </si>
  <si>
    <t xml:space="preserve"> Обеспечение средствами коммерческого учета электрической энергии заявителя по адресу:  Ульяновский район,  п. Кукушка, ул.Сосновая, 32                                                                                               (ТУ№ 837 от  23.09.2022 Двужилова Ольга Анатольевна )</t>
  </si>
  <si>
    <t xml:space="preserve"> Обеспечение средствами коммерческого учета электрической энергии заявителя по адресу:  Ульяновский район, п. Плодовый, ул.Плодовая, к.н. 73:19:073801:758                                                                                               (ТУ№ 752 от  12.08.2022 Мыльников Дмитрий Петрович )</t>
  </si>
  <si>
    <t xml:space="preserve"> Обеспечение средствами коммерческого учета электрической энергии заявителя по адресу:  Ульяновский район,  п.Кукушка, к.н. 73:19:110801:245                                                                                               (ТУ№ 302 от  13.04.2022 Пятаков Юрий Владимирович )</t>
  </si>
  <si>
    <t xml:space="preserve"> Обеспечение средствами коммерческого учета электрической энергии заявителя по адресу:  Ульяновский район,  п.Кукушка, ул. Прибрежная, 55                                                                                               (ТУ№ 636 от  30.06.2022 Стратонова Елена Алексеевна )</t>
  </si>
  <si>
    <t xml:space="preserve"> Обеспечение средствами коммерческого учета электрической энергии заявителя по адресу:  Ульяновский район, р.п.   Ишеевка, ул. Дачная, блок № 1, уч.19,                                                                                               (ТУ№ 42 от  20.01.2022 Мазанов Анатолий Вячеславович)</t>
  </si>
  <si>
    <t xml:space="preserve"> Обеспечение средствами коммерческого учета электрической энергии заявителя по адресу:  Ульяновский район,  р.п.   Ишеевка, ул. Дачная, уч.238                                                                                               (ТУ№ 359 от  04.05.2022 Хузеев Линар Маратович)</t>
  </si>
  <si>
    <t xml:space="preserve"> Обеспечение средствами коммерческого учета электрической энергии заявителя по адресу:  Ульяновский район, р.п.   Ишеевка, ул.Дачная, блок №1, уч.3                                                                                               (ТУ№ 621 от  28.06.2022 Кузин Александар Владимирович)</t>
  </si>
  <si>
    <t xml:space="preserve"> Обеспечение средствами коммерческого учета электрической энергии заявителя по адресу:  Ульяновский район, р.п.  Ишеевка, к.н. 73:19:040202:350                                                                                               (ТУ№ 582 от  22.06.2022 Чукариков Сергей Анатольевич )</t>
  </si>
  <si>
    <t xml:space="preserve"> Обеспечение средствами коммерческого учета электрической энергии заявителя по адресу:  Ульяновский район , р.п.  Ишеевка, ул Больничная,  к.н. 73:19:040104:1882                                                                                               (ТУ№ 508 от  06.06.2022 Конищев Владимир Александрович )</t>
  </si>
  <si>
    <t xml:space="preserve"> Обеспечение средствами коммерческого учета электрической энергии заявителя по адресу:  Ульяновский район,  р.п.  Ишеевка, ул. Островского, 11                                                                                               (ТУ№ 612 от  27.06.2022 Давлетчина Анастасия Владимировна )</t>
  </si>
  <si>
    <t xml:space="preserve"> Обеспечение средствами коммерческого учета электрической энергии заявителя по адресу:  Ульяновский район,  р.п.  Ишеевка, ул.Дачная, 306                                                                                               (ТУ№ 206 от  21.03.2022 Оленич Светлана Владимировна )</t>
  </si>
  <si>
    <t xml:space="preserve"> Обеспечение средствами коммерческого учета электрической энергии заявителя по адресу:  Ульяновский район,  р.п.  Ишеевка, ул.Дружбы.23                                                                                               (ТУ№ 637 от  30.06.2022 Захаров Владислав Владимирович)</t>
  </si>
  <si>
    <t xml:space="preserve"> Обеспечение средствами коммерческого учета электрической энергии заявителя по адресу:  Ульяновский район, с.Луговое, к.н. 73:19:073701:2572                                                                                               (ТУ№ 374 от  05.05.2022 Егоров Владимир Васильевич )</t>
  </si>
  <si>
    <t xml:space="preserve"> Обеспечение средствами коммерческого учета электрической энергии заявителя по адресу:  Ульяновский район , ул.Дачная, блок 9, гаражный участок №170                                                                                               (ТУ№ 557 от  17.06.2022 Гришин Денис Владимирович )</t>
  </si>
  <si>
    <t xml:space="preserve"> Обеспечение средствами коммерческого учета электрической энергии заявителя по адресу:  Ульяновский район, с.Б.Ключищи ул.Ульянова 47 помещ.1этажа 7,8,29-34                                                                                               (ТУ№ 742 от  10.08.2022 Глибин Сергей Вячеславович )</t>
  </si>
  <si>
    <t xml:space="preserve"> Обеспечение средствами коммерческого учета электрической энергии заявителя по адресу:  Ульяновский район, д.Салмановка, ул.Фруктовая, 3                                                                                               (ТУ№ 917 от  08.11.2022 Михеева Татьяна Викторовна)</t>
  </si>
  <si>
    <t xml:space="preserve"> Обеспечение средствами коммерческого учета электрической энергии заявителя по адресу:  Ульяновский район, п.Кукушка, ул. Садовая, 37                                                                                               (ТУ№ 566 от  20.06.2022 Алимов Руслан Рафаилович)</t>
  </si>
  <si>
    <t xml:space="preserve"> Обеспечение средствами коммерческого учета электрической энергии заявителя по адресу:   Ульяновский район, р.п.   Ишеевка,  гаражное общество "Мотор", уч.№ 214                                                                                               (ТУ№ 423 от  18.05.2022 Абдулвалиев Минзаки Мирзалиевич)</t>
  </si>
  <si>
    <t xml:space="preserve"> Обеспечение средствами коммерческого учета электрической энергии заявителя по адресу:  Ульяновский район,  г.Новоульяновск, мкрн.Солнечный, 3-й пер.Крымский, 1                                                                                               (ТУ№ 259 от  04.04.2022 Шайхаттарова Елена Викторовна)</t>
  </si>
  <si>
    <t xml:space="preserve"> Обеспечение средствами коммерческого учета электрической энергии заявителя по адресу:  Ульяновский район,   г. Ульяновск, с/т Юбилейный, уч.68                                                                                               (ТУ№ 569 от  21.06.2022 Брызгалин Андрей Викторович 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Зеленый, к.н. 73:19:110901:1155 (ул.Тополиная, 8)                                                                                               (ТУ№ 212 от  22.03.2022 Прибылов Александр Александрович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Зеленый, к.н. 73:19:110901:1162 (ул.Яблоневая 4)                                                                                               (ТУ№ 75 от  31.01.2022 Костяева Мария Николаевна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Зеленый, к.н. 73:19:110901:488 (ул.Луговая 8)                                                                                               (ТУ№ 84 от  03.02.2022 Козлова Елена Михайловна 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Зеленый, ул.Зеленая, 17                                                                                               (ТУ№ 451 от  25.05.2022 Пахалина Татьяна Николаевна 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Зеленый, ул.Солнечная, 14                                                                                               (ТУ№ 320 от  18.04.2022 Кадыров Рамис Расыхович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Солнечный 2-й пер.Крымский, 9                                                                                               (ТУ№ 678 от  15.07.2022 Тухватуллова Алсу Асадулловна)</t>
  </si>
  <si>
    <t xml:space="preserve"> Обеспечение средствами коммерческого учета электрической энергии заявителя по адресу:  Ульяновский район,   г.Новоульяновск, мкрн.Солнечный, 2-й пер.Крымский, 12                                                                                               (ТУ№ 544 от  14.06.2022 Логинов Василий Николаевич)</t>
  </si>
  <si>
    <t xml:space="preserve"> Обеспечение средствами коммерческого учета электрической энергии заявителя по адресу:  Ульяновский район,   г.Ульяновск, с/т "Юбилейный", уч.№390                                                                                               (ТУ№ 181 от  15.03.2022 Тухветуллова Мария Сергеевна )</t>
  </si>
  <si>
    <t xml:space="preserve"> Обеспечение средствами коммерческого учета электрической энергии заявителя по адресу:  Ульяновский район,   г.Ульяновск, с/т Юбилейный, уч.41                                                                                               (ТУ№ 528 от  09.06.2022 Мельник Василий Иванович)</t>
  </si>
  <si>
    <t xml:space="preserve"> Обеспечение средствами коммерческого учета электрической энергии заявителя по адресу:  Ульяновский район,   г.Ульяновск, с/т Юбилейный, уч.538                                                                                               (ТУ№ 447 от  14.05.2022 Мишин Павел Анатольевич )</t>
  </si>
  <si>
    <t xml:space="preserve"> Обеспечение средствами коммерческого учета электрической энергии заявителя по адресу:  Ульяновский район,   к.н. 73:19:012601:1119                                                                                               (ТУ№ 123 от  24.02.2022 Местная мусульманская религиозная организация "Вторая соборная сечень Симбирска-Ульяновск" регионального духовного управления мусульман Ульяновской области в состав Центрального духовного управления мусульман России )</t>
  </si>
  <si>
    <t xml:space="preserve"> Обеспечение средствами коммерческого учета электрической энергии заявителя по адресу:  Ульяновский район,   р.п.   Ишеевка, ул.Тамбовская, 10                                                                                               (ТУ№ 458 от  26.02.2022 Хисамдинов Ильгиз Мартазович )</t>
  </si>
  <si>
    <t xml:space="preserve"> Обеспечение средствами коммерческого учета электрической энергии заявителя по адресу:  Ульяновский район,   р.п.  Ишеевка, ул. Хрустальная 6Б                                                                                               (ТУ№ 663 от  11.07.2022 Саркисян Артур Врежович)</t>
  </si>
  <si>
    <t xml:space="preserve"> Обеспечение средствами коммерческого учета электрической энергии заявителя по адресу:  Ульяновский район,   р.п.  Ишеевка, ул.Гагарина, блок №2, уч.№6                                                                                               (ТУ№ 157 от  03.03.2022 Валиуллов Илдар Асядуллович )</t>
  </si>
  <si>
    <t xml:space="preserve"> Обеспечение средствами коммерческого учета электрической энергии заявителя по адресу:  Ульяновский район,   р.п.  Ишеевка, ул.Центральная, 12А                                                                                               (ТУ№ 517 от  07.06.2022 Закирова Наталья Евгеньевна)</t>
  </si>
  <si>
    <t xml:space="preserve"> Обеспечение средствами коммерческого учета электрической энергии заявителя по адресу:  Ульяновский район,  Ульяновская область с.Луговое, к.н. 73:19:074201:2492 (ул.2-я Просёлочная)                                                                                               (ТУ№ 44 от  22.01.2022 Агапова Ирина Петровна)</t>
  </si>
  <si>
    <t xml:space="preserve"> Обеспечение средствами коммерческого учета электрической энергии заявителя по адресу:  Ульяновский район,  Ульяновская область,  р.п.  Ишеевка, ул.Солнечная, 55                                                                                               (ТУ№ 415 от  16.05.2022 Елагин Игорь Львович)</t>
  </si>
  <si>
    <t xml:space="preserve"> Обеспечение средствами коммерческого учета электрической энергии заявителя по адресу:  Ульяновский район,  Ульяновская область,  р.п.  Ишеевка, ул.Хрустальная, 6                                                                                               (ТУ№ 234 от  29.03.2022 Астафьев  Алексей Владимирович)</t>
  </si>
  <si>
    <t xml:space="preserve"> Обеспечение средствами коммерческого учета электрической энергии заявителя по адресу:  Ульяновский район,  Ульяновская область,  р.п.  Ишеевка, ул.Шевченко, к.н. 73:19:040113:504                                                                                               (ТУ№ 120 от  22.02.2022 Евстигнеев Артур Дмитриевич )</t>
  </si>
  <si>
    <t xml:space="preserve"> Обеспечение средствами коммерческого учета электрической энергии заявителя по адресу:  Ульяновский район,   Ульяновская область, р.п.  Ишеевка, ул.Полевая, 21                                                                                               (ТУ№ 578 от  22.06.2022 Юнусов Наиль Фаритович)</t>
  </si>
  <si>
    <t xml:space="preserve"> Обеспечение средствами коммерческого учета электрической энергии заявителя по адресу:  Ульяновский район,   Ульяновская область, с.Луговое, ул. Степная 41                                                                                               (ТУ№ 670 от  13.07.2022 Дурасов Сергей Викторович)</t>
  </si>
  <si>
    <t xml:space="preserve"> Обеспечение средствами коммерческого учета электрической энергии заявителя по адресу:  Ульяновский район,   Ульяновская область, с.Луговое, ул.1-я Просёлочная 3                                                                                               (ТУ№ 109 от  16.02.2022 Савватимова Марина Анатольевна )</t>
  </si>
  <si>
    <t xml:space="preserve"> Обеспечение средствами коммерческого учета электрической энергии заявителя по адресу:  Ульяновский район,   р.п.  Ишеевка, ул.Гимова 119А                                                                                               (ТУ№ 293 от  11.04.2022 Евтеева Светлана Семёновна)</t>
  </si>
  <si>
    <t xml:space="preserve"> Обеспечение средствами коммерческого учета электрической энергии заявителя по адресу:  Ульяновский район,  п.Тимирязевский, ул.им.Академика Н.С. Немцева, 21                                                                                               (ТУ№ 204 от  21.03.2022 Тазетдинов Ильдар Фиркатович )</t>
  </si>
  <si>
    <t xml:space="preserve"> Обеспечение средствами коммерческого учета электрической энергии заявителя по адресу:  Ульяновский район,   р.п.   Ишеевка, ул.Дачная, уч.74                                                                                               (ТУ№ 598 от  22.06.2022 Пондякова Ирина Геннадьевна )</t>
  </si>
  <si>
    <t xml:space="preserve"> Обеспечение средствами коммерческого учета электрической энергии заявителя по адресу:  Ульяновский район,   р.п.  Ишеевка, ул.Калинина, 19а                                                                                               (ТУ№ 252 от  02.04.2022 Фёдоров Сергей Петрович)</t>
  </si>
  <si>
    <t xml:space="preserve"> Обеспечение средствами коммерческого учета электрической энергии заявителя по адресу:  Ульяновский район, р.п.  Ишеевка, ул.Ленина, 79                                                                                               (ТУ№ 539 от  14.06.2022 Шмаков Алексей Александрович )</t>
  </si>
  <si>
    <t xml:space="preserve"> Обеспечение средствами коммерческого учета электрической энергии заявителя по адресу:  Ульяновский район,   д.Салмановка, ул.Новая, 24                                                                                               (ТУ№ 446 от  24.05.2022 Алеева Ромашка Надршаевна )</t>
  </si>
  <si>
    <t xml:space="preserve"> Обеспечение средствами коммерческого учета электрической энергии заявителя по адресу:  Ульяновский район,  д.Салмановка, ул.Созидателей, 13                                                                                               (ТУ№ 370 от  05.05.2022 Витяев Александр Александрович)</t>
  </si>
  <si>
    <t xml:space="preserve"> Обеспечение средствами коммерческого учета электрической энергии заявителя по адресу:  Ульяновский район, п.Кукушка, ул.Садовая, к.н. 73:19:110801:557                                                                                               (ТУ№ 275 от  07.04.2022 Хлопицын Олег Николаевич)</t>
  </si>
  <si>
    <t xml:space="preserve"> Обеспечение средствами коммерческого учета электрической энергии заявителя по адресу:  Ульяновский район,  п.Кукушка, ул.Фруктовая, к.н. 73:19:111801:465 (д.36)                                                                                               (ТУ№ 496 от  02.06.2022 Захаров Андрей Викторович)</t>
  </si>
  <si>
    <t xml:space="preserve"> Обеспечение средствами коммерческого учета электрической энергии заявителя по адресу:  Ульяновский район, р.п.   Ишеевка, ул. Дачная, блок № 1, уч.1а,                                                                                               (ТУ№ 4 от  11.01.2022 Мазанов Валентин Иванович )</t>
  </si>
  <si>
    <t xml:space="preserve"> Обеспечение средствами коммерческого учета электрической энергии заявителя по адресу:  Ульяновский район, р.п.   Ишеевка, ул. Дачная, блок № 1, уч.4,                                                                                               (ТУ№ 171 от  11.03.2022 Алиуллин Фаниль Рефеатович )</t>
  </si>
  <si>
    <t xml:space="preserve"> Обеспечение средствами коммерческого учета электрической энергии заявителя по адресу:  Ульяновский район,  р.п.   Ишеевка, ул.Ленина                                                                                               (ТУ№ 931 от  16.11.2022 Муниципальное учреждение "Администрация муниципального образования" Ульяновский район Ульяновской области)</t>
  </si>
  <si>
    <t xml:space="preserve"> Обеспечение средствами коммерческого учета электрической энергии заявителя по адресу:  Ульяновский район, р.п.   Ишеевка, ул.Магаданская 26А                                                                                               (ТУ№ 906 от  02.11.2022 Камалдинова Ризиля Наилевна)</t>
  </si>
  <si>
    <t xml:space="preserve"> Обеспечение средствами коммерческого учета электрической энергии заявителя по адресу:  Ульяновский район, р.п.  Ишеевка, общество "Мотор", уч.141(ул.Дачная)                                                                                               (ТУ№ 151 от  03.03.2022 Науметов Вильдан Гильманович)</t>
  </si>
  <si>
    <t xml:space="preserve"> Обеспечение средствами коммерческого учета электрической энергии заявителя по адресу:  Ульяновский район,  р.п.  Ишеевка, с/т Текстильщик, уч.232                                                                                               (ТУ№ 586 от  22.06.2022 Захаров Сергей Павлович)</t>
  </si>
  <si>
    <t xml:space="preserve"> Обеспечение средствами коммерческого учета электрической энергии заявителя по адресу:  Ульяновский район,  р.п.  Ишеевка, ул. Дачная, блок № 5, уч.86                                                                                               (ТУ№ 169 от  11.03.2022 Симагина Юлия Сергеевна )</t>
  </si>
  <si>
    <t xml:space="preserve"> Обеспечение средствами коммерческого учета электрической энергии заявителя по адресу:  Ульяновский район, р.п.  Ишеевка, ул. Полевая 27                                                                                               (ТУ№ 175 от  12.03.2022 Кутуева Венера Галимовна )</t>
  </si>
  <si>
    <t xml:space="preserve"> Обеспечение средствами коммерческого учета электрической энергии заявителя по адресу:  Ульяновский район,   Ишеевка, ул. Энтузиастов 50                                                                                               (ТУ№ 156 от  03.03.2022 Добрынин Александр Иванович)</t>
  </si>
  <si>
    <t xml:space="preserve"> Обеспечение средствами коммерческого учета электрической энергии заявителя по адресу:  Ульяновский район,  Ишеевка, ул.Подгорная, д.27                                                                                               (ТУ№ 201 от  21.03.2022 Парфенов Андрей Константинович )</t>
  </si>
  <si>
    <t xml:space="preserve"> Обеспечение средствами коммерческого учета электрической энергии заявителя по адресу:  Ульяновский район,  г.Новоульяновск, мкрн.Зеленый, 1-й пер.Придорожный, 8                                                                                               (ТУ№ 484 от  01.06.2022 Куренков Сергей Александрович)</t>
  </si>
  <si>
    <t xml:space="preserve"> Обеспечение средствами коммерческого учета электрической энергии заявителя по адресу:  Ульяновский район,  г.Новоульяновск, мкрн.Зеленый, 1-й пер.Яблоневый, 5                                                                                               (ТУ№ 311 от  15.04.2022 Грузилова Нина Петровна)</t>
  </si>
  <si>
    <t xml:space="preserve"> Обеспечение средствами коммерческого учета электрической энергии заявителя по адресу:  Ульяновский район,  г.Новоульяновск, мкрн.Зеленый, к.н. 73:19:110901:511 (ул.Зеленая 10)                                                                                               (ТУ№ 357 от  04.05.2022 Коршунова Лариса Викторовна )</t>
  </si>
  <si>
    <t xml:space="preserve"> Обеспечение средствами коммерческого учета электрической энергии заявителя по адресу:  Ульяновский район,  г.Новоульяновск, мкрн.Зеленый, ул.Яблоневая, 9                                                                                               (ТУ№ 351 от  29.04.2022 Грузилов Валерий Николаевич )</t>
  </si>
  <si>
    <t xml:space="preserve"> Обеспечение средствами коммерческого учета электрической энергии заявителя по адресу:  Ульяновский район,  г.Новоульяновск, мкрн.Солнечный, ул. Железнодорожная, 20                                                                                               (ТУ№ 629 от  29.06.2022 Егоров Валерий Михайлович)</t>
  </si>
  <si>
    <t xml:space="preserve"> Обеспечение средствами коммерческого учета электрической энергии заявителя по адресу:    г.Ульяновск, п.Плодовый, ул.Ягодная, 13                                                                                               (ТУ№ 870 от  17.10.2022 Рамазанова Венера Хамзяевна )</t>
  </si>
  <si>
    <t xml:space="preserve"> Обеспечение средствами коммерческого учета электрической энергии заявителя по адресу:  г.Ульяновск, с.Луговое, ул.1-я Проселочная, 3А                                                                                               (ТУ№ 501 от  03.06.2022 Савватимова Анастасия Максимовна )</t>
  </si>
  <si>
    <t xml:space="preserve"> Обеспечение средствами коммерческого учета электрической энергии заявителя по адресу:  г.Ульяновск, с/т Текстильщик, уч.21                                                                                        
(ТУ№ 114 от  16.02.2022 Алахвердиева Гульнара Исхаковна )</t>
  </si>
  <si>
    <t xml:space="preserve"> Обеспечение средствами коммерческого учета электрической энергии заявителя по адресу: г.Ульяновск, с/т Юбилейный, уч. 170 (ТУ№ 551 от 15.06.2022 Тухватуллов Ильдар Камалтдинович)</t>
  </si>
  <si>
    <t xml:space="preserve"> Обеспечение средствами коммерческого учета электрической энергии заявителя по адресу:   г.Ульяновск, с/т Юбилейный, уч.405   (ТУ№ 376 от  05.05.2022 Зорина Наталья Валентиновн)</t>
  </si>
  <si>
    <t xml:space="preserve"> Обеспечение средствами коммерческого учета электрической энергии заявителя по адресу:  г.Ульяновск, с/т Текстильщик, уч.312        (ТУ№ 657 от  06.07.2022 Веселова Яна Павловна )</t>
  </si>
  <si>
    <t xml:space="preserve"> Обеспечение средствами коммерческого учета электрической энергии заявителя по адресу:  г.Ульяновск, с/т Текстильщик, уч.30                                                                                               (ТУ№ 727 от  04.08.2022 Архипов Дмитрий Николаевич )</t>
  </si>
  <si>
    <t xml:space="preserve"> Обеспечение средствами коммерческого учета электрической энергии заявителя по адресу:  Ульяновский район,  Новоульяновск, мкрн.Солнечный, 4-й пер.Крымский 13                                                                                               (ТУ№ 346 от  26.04.2022 ООО "Техно-Сервис")</t>
  </si>
  <si>
    <t xml:space="preserve"> Обеспечение средствами коммерческого учета электрической энергии заявителя по адресу:  Ульяновский район,  п.Плодовый. 2-й пер.Плодовый, 8                                                                                               (ТУ№ 753 от  14.08.2022 Гнедочкина Светлана Гарниковна)</t>
  </si>
  <si>
    <t xml:space="preserve"> Обеспечение средствами коммерческого учета электрической энергии заявителя по адресу:  Ульяновский район,  п.Тимирязевский, к.н. 73:19:013401:1545                                                                                               (ТУ№ 533 от  14.06.2022 Колесова Марина Владимировна)</t>
  </si>
  <si>
    <t xml:space="preserve"> Обеспечение средствами коммерческого учета электрической энергии заявителя по адресу:  Ульяновский район,  р.п.   Ишеевка, ул. Солнечная, 10А                                                                                               (ТУ№ 794 от  06.09.2022 Адиганова Юлия Ринатовна )</t>
  </si>
  <si>
    <t xml:space="preserve"> Обеспечение средствами коммерческого учета электрической энергии заявителя по адресу:  Ульяновский район,  р.п.   Ишеевка, ул.Кирова, к.н. 73:19:040110:1725                                                                                               (ТУ№ 459 от  26.05.2022 Востриков Алексей Анатольевич)</t>
  </si>
  <si>
    <t xml:space="preserve"> Обеспечение средствами коммерческого учета электрической энергии заявителя по адресу:  Ульяновский район,  р.п.  Ишеевка, пер.Интернациональный, 11                                                                                               (ТУ№ 319 от  18.04.2022 Волков Павел Михайлович )</t>
  </si>
  <si>
    <t xml:space="preserve"> Обеспечение средствами коммерческого учета электрической энергии заявителя по адресу:  Ульяновский район,  р.п.  Ишеевка, ул Дачная, блок 3, уч.62                                                                                               (ТУ№ 438 от  23.05.2022 Кашеварова Елена Владимировна)</t>
  </si>
  <si>
    <t xml:space="preserve"> Обеспечение средствами коммерческого учета электрической энергии заявителя по адресу:  Ульяновский район,  р.п.  Ишеевка, ул.Гагарина, гаражный участок №9                                                                                               (ТУ№ 113 от  16.02.2022 Батраев Анвер Абдулкадирович )</t>
  </si>
  <si>
    <t xml:space="preserve"> Обеспечение средствами коммерческого учета электрической энергии заявителя по адресу:  Ульяновский район,  р.п.  Ишеевка, ул.Дачная, 41А                                                                                               (ТУ№ 518 от  07.06.2022 Абулев Рафик Алимжанович)</t>
  </si>
  <si>
    <t xml:space="preserve"> Обеспечение средствами коммерческого учета электрической энергии заявителя по адресу:  Ульяновский район,  р.п.  Ишеевка, ул.Магаданская, 60                                                                                               (ТУ№ 272 от  06.04.2022 Булатов Альберт Салаватович )</t>
  </si>
  <si>
    <t xml:space="preserve"> Обеспечение средствами коммерческого учета электрической энергии заявителя по адресу:  Ульяновский район,  р.п.  Ишеевка, ул.Мира 26                                                                                               (ТУ№ 534 от  14.06.2022 Муниципальное учреждение "Ишеевское городское поселение" )</t>
  </si>
  <si>
    <t xml:space="preserve"> Обеспечение средствами коммерческого учета электрической энергии заявителя по адресу:    Ульяновская область, с.Луговое, к.н. 73:19:074201:2491 (ул.2-я Просёлочная)                                                                                               (ТУ№ 43 от  22.01.2022 Юр Виктор Григорьевич)</t>
  </si>
  <si>
    <t xml:space="preserve"> Обеспечение средствами коммерческого учета электрической энергии заявителя по адресу:  Ульяновский район, ,  р.п.  Ишеевка, ул.Герасимова, 9                                                                                               (ТУ№ 411 от  16.05.2022 Грешнов Дммитрий Сергеевич )</t>
  </si>
  <si>
    <t xml:space="preserve"> Обеспечение средствами коммерческого учета электрической энергии заявителя по адресу:   Ульяновский район, , п.Кукушка, ул.Фруктовая, 2                                                                                               (ТУ№ 507 от  05.06.2022 Ульянова Марина Геннадьевна )</t>
  </si>
  <si>
    <t xml:space="preserve"> Обеспечение средствами коммерческого учета электрической энергии заявителя по адресу:  Ульяновский район, р.п.   Ишеевка, ул.Дачная, блок№ 12 общ."Мотор" уч.231                                                                                               (ТУ№ 25 от  16.01.2022 Федосеев Пётр Дмитриевич )</t>
  </si>
  <si>
    <t xml:space="preserve"> Обеспечение средствами коммерческого учета электрической энергии заявителя по адресу:  Ульяновский район,  р.п.   Ишеевка, ул.Ленина 1 Б                                                                                               (ТУ№ 427 от  19.05.2022 Горячкин Дмитрий Николаевич )</t>
  </si>
  <si>
    <t xml:space="preserve"> Обеспечение средствами коммерческого учета электрической энергии заявителя по адресу:  Ульяновский район,  р.п.   Ишеевка, ул.Подгорная, 29А                                                                                               (ТУ№ 879 от  18.10.2022 Шапкин Дмитрий Александрович )</t>
  </si>
  <si>
    <t xml:space="preserve"> Обеспечение средствами коммерческого учета электрической энергии заявителя по адресу:  Ульяновский район, , г.Новоульяновск, мкрн.Зеленый, 1-й пер.Березовый, 5                                                                                               (ТУ№ 773 от  23.08.2022 Карпов Андрей Владимирович )</t>
  </si>
  <si>
    <t xml:space="preserve"> Обеспечение средствами коммерческого учета электрической энергии заявителя по адресу:  Ульяновский район, с.Б.Ключищи, ул.Ульянова                                                                                               (ТУ№ 82 от  02.02.2022 ОГКУ "Департамент автомобильных дорог Ульяновской области"   )</t>
  </si>
  <si>
    <t xml:space="preserve"> Обеспечение средствами коммерческого учета электрической энергии заявителя по адресу:  Ульяновский район, р.п.   Ишеевка, ул.Магаданская 3                                                                                               (ТУ№ 911 от  06.11.2022 Латыпова Гулнара Карамовна)</t>
  </si>
  <si>
    <t xml:space="preserve"> Обеспечение средствами коммерческого учета электрической энергии заявителя по адресу:  Ульяновский район, р.п.  Ишеевка, ул.Мира 38                                                                                               (ТУ№ 940 от  22.11.2022 Умерова Галья Галимзяновна )</t>
  </si>
  <si>
    <t xml:space="preserve"> Обеспечение средствами коммерческого учета электрической энергии заявителя по адресу:  Ульяновский район, п.Тимирязевский , ул.им.Академика Н.С. Немцева, 12                                                                                               (ТУ№ 721 от  03.08.2022 Валитова Альбина Васильевна)</t>
  </si>
  <si>
    <t xml:space="preserve"> Обеспечение средствами коммерческого учета электрической энергии заявителя по адресу:  Ульяновский район, р.п.  Ишеевка, ул.Садовая, 10                                                                                               (ТУ№ 933 от  17.11.2022 Аверьянова Мария Николаевна )</t>
  </si>
  <si>
    <t xml:space="preserve"> Обеспечение средствами коммерческого учета электрической энергии заявителя по адресу:  Ульяновский район, р.п.  Ишеевка, ул.Советская  24                                                                                               (ТУ№ 930 от  15.11.2022 Сулейманова Гульфия Мансуровна)</t>
  </si>
  <si>
    <t xml:space="preserve"> Обеспечение средствами коммерческого учета электрической энергии заявителя по адресу:  Ульяновский район р.п.  Ишеевка, 2-й пер. Ленина , 3А                                                                                               (ТУ№ 63 от  25.01.2022 Пронюшкина Елена Владимировна )</t>
  </si>
  <si>
    <t xml:space="preserve"> Обеспечение средствами коммерческого учета электрической энергии заявителя по адресу:  Тереньгульский район,  р.п.  Тереньга ул.Пионерская 10                                                                                               (ТУ№ 256 от  04.04.2022 Сидоров Алексей Викторович )</t>
  </si>
  <si>
    <t xml:space="preserve"> Обеспечение средствами коммерческого учета электрической энергии заявителя по адресу:  Тереньгульский район,  р.п.  Тереньга, ул.Луговая 2, кв.1                                                                                               (ТУ№ 141 от  28.02.2022 Сергеев Виктор Александрович )</t>
  </si>
  <si>
    <t xml:space="preserve"> Обеспечение средствами коммерческого учета электрической энергии заявителя по адресу:  Тереньгульский район,  р.п.  Тереньга, ул.Мичурина 36                                                                                               (ТУ№ 611 от  27.06.2022 Суханова Ольга Юрьевна)</t>
  </si>
  <si>
    <t xml:space="preserve"> Обеспечение средствами коммерческого учета электрической энергии заявителя по адресу:  Тереньгульский район,  р.п.  Тереньга. ул.Гагарина 5                                                                                               (ТУ№ 180 от  14.03.2022 Салугин Александр Сергеевич )</t>
  </si>
  <si>
    <t xml:space="preserve"> Обеспечение средствами коммерческого учета электрической энергии заявителя по адресу:  Тереньгульский район,  р.п.  Тереньга. ул.Каюрова 28                                                                                               (ТУ№ 161 от  04.03.2022 Патрикеев Дмитрий Сергеевич)</t>
  </si>
  <si>
    <t xml:space="preserve"> Обеспечение средствами коммерческого учета электрической энергии заявителя по адресу:  Тереньгульский район,  р.п.  Тереньга. ул.Каюрова 49                                                                                               (ТУ№ 179 от  14.03.2022 Хисамов Марат Ильясович )</t>
  </si>
  <si>
    <t xml:space="preserve"> Обеспечение средствами коммерческого учета электрической энергии заявителя по адресу:  Тереньгульский район,  р.п.  Тереньга. ул.Полевая 3                                                                                               (ТУ№ 298 от  14.04.2022 Турайкин Павел Александрович )</t>
  </si>
  <si>
    <t xml:space="preserve"> Обеспечение средствами коммерческого учета электрической энергии заявителя по адресу:  Тереньгульский район,  р.п.  Тереньга, ул.Советская11                                                                                               (ТУ№ 348 от  27.04.2022 Олигов Исмаил Беланович)</t>
  </si>
  <si>
    <t xml:space="preserve"> Обеспечение средствами коммерческого учета электрической энергии заявителя по адресу:  Тереньгульский район,  с.Суровка ул.Ряская 4                                                                                               (ТУ№ 786 от  05.09.2022 Никитин Сергей Николаевич)</t>
  </si>
  <si>
    <t xml:space="preserve"> Обеспечение средствами коммерческого учета электрической энергии заявителя по адресу:  Цильнинский район,   Б.Нагаткино, ул. Заречная д. 23А                                                                                               (ТУ№ 801 от  09.09.2022 Моисеев Сергей Петрович)</t>
  </si>
  <si>
    <t xml:space="preserve"> Обеспечение средствами коммерческого учета электрической энергии заявителя по адресу:  Цильнинский район,   с. Большое Нагаткино, ул. Сиреневая, д. 7                                                                                               (ТУ№ 615 от  28.06.2022 Сарафанов Дмитрий Витальевич)</t>
  </si>
  <si>
    <t xml:space="preserve"> Обеспечение средствами коммерческого учета электрической энергии заявителя по адресу:  Цильнинский район,   с., Цильнинский район, , с.Б.Нагаткино, ул.Зеленая, д.11.                                                                                               (ТУ№ 756 от  16.08.2022 Ершова Марина Николаевна)</t>
  </si>
  <si>
    <t xml:space="preserve"> Обеспечение средствами коммерческого учета электрической энергии заявителя по адресу:  Цильнинский район,   с.Б.Нагаткино, с/т "Вишневый сад", уч.14                                                                                               (ТУ№ 327 от  20.04.2022 Айметдинова Ирина Владимировна)</t>
  </si>
  <si>
    <t xml:space="preserve"> Обеспечение средствами коммерческого учета электрической энергии заявителя по адресу:  Цильнинский район,   с.Б.Нагаткино, с/т "Степное" уч.43                                                                                               (ТУ№ 546 от  15.06.2022 Кужаков Владимир Николаевич )</t>
  </si>
  <si>
    <t xml:space="preserve"> Обеспечение средствами коммерческого учета электрической энергии заявителя по адресу:  Цильнинский район,   с.Б.Нагаткино, ул. Зеленая д. 13                                                                                               (ТУ№ 937 от  18.11.2022 Мазитова Гельсиря Абдулахатовна)</t>
  </si>
  <si>
    <t xml:space="preserve"> Обеспечение средствами коммерческого учета электрической энергии заявителя по адресу:  Цильнинский район,   с.Б.Нагаткино, ул.Магистральная, 21                                                                                               (ТУ№ 372 от  05.05.2022 Таракова Лилия Наилевна)</t>
  </si>
  <si>
    <t xml:space="preserve"> Обеспечение средствами коммерческого учета электрической энергии заявителя по адресу:  Цильнинский район,   с.Б.Нагаткино, ул.Магистральная, 5                                                                                               (ТУ№ 488 от  02.06.2022 Краснов Евгений Анатольевич)</t>
  </si>
  <si>
    <t xml:space="preserve"> Обеспечение средствами коммерческого учета электрической энергии заявителя по адресу:  Цильнинский район,   с.Б.Нагаткино, ул.Мира, 80.                                                                                               (ТУ№ 9 от  12.01.2022 Салюкина Татьяна Александровна)</t>
  </si>
  <si>
    <t xml:space="preserve"> Обеспечение средствами коммерческого учета электрической энергии заявителя по адресу:  Цильнинский район,   с.Б.Нагаткино, ул.Полевая,6                                                                                               (ТУ№ 144 от  01.03.2022 Сандркин Александр Владимирович)</t>
  </si>
  <si>
    <t xml:space="preserve"> Обеспечение средствами коммерческого учета электрической энергии заявителя по адресу:  Цильнинский район,   с.Б.Нагаткино,73:20:050301:891                                                                                               (ТУ№ 618 от  28.06.2022 Бабушкин Александр Александрович)</t>
  </si>
  <si>
    <t xml:space="preserve"> Обеспечение средствами коммерческого учета электрической энергии заявителя по адресу:  Цильнинский район,   с.Б.Нагаткино,73:20:050401:114                                                                                               (ТУ№ 583 от  22.06.2022 Чукариков Сергей Анатольевич )</t>
  </si>
  <si>
    <t xml:space="preserve"> Обеспечение средствами коммерческого учета электрической энергии заявителя по адресу:  Цильнинский район,   с.Б.Нагаткино,с/т "Вишневый сад"уч.121                                                                                               (ТУ№ 435 от  23.05.2022 Сандркин Анатолий Николаевич)</t>
  </si>
  <si>
    <t xml:space="preserve"> Обеспечение средствами коммерческого учета электрической энергии заявителя по адресу:  Цильнинский район,   с.Б.Нагаткино,ул Романова д. 16                                                                                               (ТУ№ 745 от  11.08.2022 Исмагулов Дамир Шамилевич )</t>
  </si>
  <si>
    <t xml:space="preserve"> Обеспечение средствами коммерческого учета электрической энергии заявителя по адресу:  Цильнинский район,   с.Б.Нагаткино,ул. ул. Зеленая д. 2                                                                                               (ТУ№ 545 от  15.06.2022 Петруков Юрий Иванович)</t>
  </si>
  <si>
    <t xml:space="preserve"> Обеспечение средствами коммерческого учета электрической энергии заявителя по адресу:  Цильнинский район,   с.Б.Нагаткино,ул. Чебанова д. 8                                                                                               (ТУ№ 653 от  05.07.2022 Белозеров Геннадий Васильевич )</t>
  </si>
  <si>
    <t xml:space="preserve"> Обеспечение средствами коммерческого учета электрической энергии заявителя по адресу:  Цильнинский район,   с.Большое Нагаткино,ул.Заречная, 23А                                                                                               (ТУ№ 938 от  18.11.2022 Моисеев Сергей Петрович)</t>
  </si>
  <si>
    <t xml:space="preserve"> Обеспечение средствами коммерческого учета электрической энергии заявителя по адресу:  Цильнинский район,  :с Б.Нагаткино, ул.Чебанова,13                                                                                               (ТУ№ 274 от  07.04.2022 Титова Надежда Васильевна )</t>
  </si>
  <si>
    <t xml:space="preserve"> Обеспечение средствами коммерческого учета электрической энергии заявителя по адресу:  Цильнинский район,  :с.Б.Нагаткино, пл.Торговая, 17.                                                                                               (ТУ№ 440 от  24.05.2022 ИП Саенков Александр Николаеви)</t>
  </si>
  <si>
    <t xml:space="preserve"> Обеспечение средствами коммерческого учета электрической энергии заявителя по адресу:  Цильнинский район,  :с.Б.Нагаткино, площадь революции , д.14                                                                                               (ТУ№ 764 от  19.08.2022 ИП Семенов Сергей Викторович)</t>
  </si>
  <si>
    <t xml:space="preserve"> Обеспечение средствами коммерческого учета электрической энергии заявителя по адресу:  Цильнинский район,  Б.Нагаткино, ул.Советская.д.20А                                                                                               (ТУ№ 8 от  12.01.2022 Анисимов Владислав Петрович )</t>
  </si>
  <si>
    <t xml:space="preserve"> Обеспечение средствами коммерческого учета электрической энергии заявителя по адресу:  Цильнинский район,  п. Цильна ул. Мира 1В                                                                                               (ТУ№ 761 от  17.08.2022 Хайрнасова Фирузя Миннуловна )</t>
  </si>
  <si>
    <t xml:space="preserve"> Обеспечение средствами коммерческого учета электрической энергии заявителя по адресу:  Цильнинский район,  р.п.  Цильна, ул.Привокзальная, 18.                                                                                               (ТУ№ 211 от  22.03.2022 Митрофанов Дмитрий Николаевич)</t>
  </si>
  <si>
    <t xml:space="preserve"> Обеспечение средствами коммерческого учета электрической энергии заявителя по адресу:  Цильнинский район,  р.п.  Цильна, ул.Строительная,66                                                                                               (ТУ№ 398 от  13.05.2022 Федорова Оксана Владимировна)</t>
  </si>
  <si>
    <t xml:space="preserve"> Обеспечение средствами коммерческого учета электрической энергии заявителя по адресу:  Цильнинский район,  с. Б.Нагаткино, ул. Романова, 12                                                                                               (ТУ№ 185 от  16.03.2022 Буркеев Алмаз Надирович )</t>
  </si>
  <si>
    <t xml:space="preserve"> Обеспечение средствами коммерческого учета электрической энергии заявителя по адресу:  Цильнинский район,  с.Б.Нагаткино, с/т "Вишневый сад" уч. 18                                                                                               (ТУ№ 434 от  23.05.2022 Уйранова Лидия Алексеевна )</t>
  </si>
  <si>
    <t xml:space="preserve"> Обеспечение средствами коммерческого учета электрической энергии заявителя по адресу:  Цильнинский район,  с.Б.Нагаткино, ул.50 лет Победы, д.41                                                                                               (ТУ№ 178 от  14.03.2022 Таушкин Владислав Владимирович)</t>
  </si>
  <si>
    <t xml:space="preserve"> Обеспечение средствами коммерческого учета электрической энергии заявителя по адресу:  Цильнинский район,  с.Б.Нагаткино, ул.Кольцевая, 51.                                                                                               (ТУ№ 248 от  01.04.2022 Ермаков Алексей Сергеевич )</t>
  </si>
  <si>
    <t xml:space="preserve"> Обеспечение средствами коммерческого учета электрической энергии заявителя по адресу:  Цильнинский район,  с.Б.Нагаткино, ул.Северная, 26                                                                                               (ТУ№ 526 от  09.06.2022 Караганов Сергей Владимирович)</t>
  </si>
  <si>
    <t xml:space="preserve"> Обеспечение средствами коммерческого учета электрической энергии заявителя по адресу:  Цильнинский район, с.Б.Нагаткино, ул.Д.Бедного, 47.                                                                                               (ТУ№ 189 от  17.03.2022 Долганова Елена Николаевна )</t>
  </si>
  <si>
    <t xml:space="preserve"> Обеспечение средствами коммерческого учета электрической энергии заявителя по адресу:  Сенгилеевский район,   г.Сенгилей ул.Пугачева вблизи д.№35                                                                                               (ТУ№ 213 от  22.03.2022 Областное государственное предприятие "Ульяновский областной водоканал" )</t>
  </si>
  <si>
    <t xml:space="preserve"> Обеспечение средствами коммерческого учета электрической энергии заявителя по адресу:  Сенгилеевский район,   г.Сенгилей, Пушкарева 29                                                                                               (ТУ№ 78 от  01.02.2022 Васич Вера Александровна )</t>
  </si>
  <si>
    <t xml:space="preserve"> Обеспечение средствами коммерческого учета электрической энергии заявителя по адресу:  Сенгилеевский район,   г.Сенгилей, ул.Кирова, д.11                                                                                               (ТУ№ 190 от  17.03.2022 Архипов Сергей Валентинович )</t>
  </si>
  <si>
    <t xml:space="preserve"> Обеспечение средствами коммерческого учета электрической энергии заявителя по адресу:  Сенгилеевский район,  г.Сенгилеевское участковое лесничество.кв.31.части выделов 25,35 к.н. 73:14:040101:234                   (ТУ№ 232 от  28.03.2022 Комаревцев Сергей Владимирович )</t>
  </si>
  <si>
    <t xml:space="preserve"> Обеспечение средствами коммерческого учета электрической энергии заявителя по адресу:  Сенгилеевский район,  г.Сенгилей, Верхневыборная 18                                                                                               (ТУ№ 775 от  25.08.2022 Пайзе Олег Анатольевич)</t>
  </si>
  <si>
    <t xml:space="preserve"> Обеспечение средствами коммерческого учета электрической энергии заявителя по адресу:  Сенгилеевский район,  г.Сенгилей, Красноамрейская 55/1                                                                                               (ТУ№ 195 от  18.03.2022 Вохромеева Наталия Александровна)</t>
  </si>
  <si>
    <t xml:space="preserve"> Обеспечение средствами коммерческого учета электрической энергии заявителя по адресу:  Сенгилеевский район,  г.Сенгилей, пл.1 Мая шк №1                                                                                               (ТУ№ 918 от  09.11.2022 Муниципальное образование МО "Сенгилеевский район" 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Колхозная, д.37                                                                                               (ТУ№ 439 от  24.05.2022 Захаров Семеон Павлович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Колхозная, д.97                                                                                               (ТУ№ 273 от  07.04.2022 Урсу Петр Васильевич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Новая Линия Шк №2                                                                                               (ТУ№ 919 от  09.11.2022 Муниципальное образование МО "Сенгилеевский район"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Новослободская 9а                                                                                               (ТУ№ 198 от  18.03.2022 Краснов Сергей Иванович)</t>
  </si>
  <si>
    <t xml:space="preserve"> Обеспечение средствами коммерческого учета электрической энергии заявителя по адресу:  Сенгилеевский район,  г.Сенгилей, ул.Чапаева.23                                                                                               (ТУ№ 885 от  24.10.2022 Тарасов Вячеслав Николаевич )</t>
  </si>
  <si>
    <t xml:space="preserve"> Обеспечение средствами коммерческого учета электрической энергии заявителя по адресу:  Сенгилеевский район,  г.Сенгилей, ул.Чапаева.6В                                                                                               (ТУ№ 865 от  12.10.2022 Ушков Александр Викторович )</t>
  </si>
  <si>
    <t xml:space="preserve"> Обеспечение средствами коммерческого учета электрической энергии заявителя по адресу:  Сенгилеевский район, г. Сенгилей, Чайковского 4                                                                                               (ТУ№ 396 от  12.05.2022 Фетахединов Эльдар Хорисович )</t>
  </si>
  <si>
    <t xml:space="preserve"> Обеспечение средствами коммерческого учета электрической энергии заявителя по адресу:  Сенгилеевский район,  г. Сенгилей,Красноармейская 55/5                                                                                               (ТУ№ 576 от  22.06.2022 Турунтаев Дмитрий Александрович)</t>
  </si>
  <si>
    <t xml:space="preserve"> Обеспечение средствами коммерческого учета электрической энергии заявителя по адресу:  Сенгилеевский район,  г. Сенгилей, ул.Котовского к.н. №43:14:030107:1164                                                                                               (ТУ№ 800 от  08.09.2022 ИП Ибрагимова Эльвира Вазыховна)</t>
  </si>
  <si>
    <t xml:space="preserve"> Обеспечение средствами коммерческого учета электрической энергии заявителя по адресу:  Сенгилеевский район,  г.Сенгилей, в 200 м на ю-в от д.№33 по ул.Котовского                                                                                               (ТУ№ 514 от  07.06.2022 Сурыгин Сергей Викторович)</t>
  </si>
  <si>
    <t xml:space="preserve"> Обеспечение средствами коммерческого учета электрической энергии заявителя по адресу:  Сенгилеевский район,  г.Сенгилей, ул.9 Мая, д.8                                                                                               (ТУ№ 138 от  27.02.2022 Филатова Полина Николаевна 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Вишневая,6                                                                                               (ТУ№ 590 от  22.06.2022 Харитонова Валентина Константиновна 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Вишневая,8                                                                                               (ТУ№ 538 от  14.06.2022 Галявов Ильнар Исламович)</t>
  </si>
  <si>
    <t xml:space="preserve"> Обеспечение средствами коммерческого учета электрической энергии заявителя по адресу:  Сенгилеевский район,  г.Сенгилей, ул.Октябрьская, д.1А                                                                                               (ТУ№ 441 от  24.05.2022 ИП Галстян Мовсес Хачикович )</t>
  </si>
  <si>
    <t xml:space="preserve"> Обеспечение средствами коммерческого учета электрической энергии заявителя по адресу:  Сенгилеевский район,  ул.Л.Толстого 27б                                                                                               (ТУ№ 95 от  08.02.2022 ИП Семьяннов Андрей Юрьевич)</t>
  </si>
  <si>
    <t xml:space="preserve"> Обеспечение средствами коммерческого учета электрической энергии заявителя по адресу:  Сенгилеевский район,  уч.а.д."Большие Ключищи-Сенгилей-Елаур-Молвино-Байдулино", км 45+190 км 46+600 (объезд г.Сенгилей)                                                                                               (ТУ№ 80 от  01.02.2022 ОГКУ "Департамент автомобильных дорог Ульяновской области")</t>
  </si>
  <si>
    <t xml:space="preserve"> Обеспечение средствами коммерческого учета электрической энергии заявителя по адресу:  Рад.рн уч.авт.д.Солд Ташла-Куз-во -Новосп-Рад-ево-Ст.К.гр.о. км 1+613-км2+746 (р.п.  Радищево ул.Заводская), (ТУ№ 788 от  05.09.2022 ОГКУ "Департамент автомобильных дорог Ульяновской области" )</t>
  </si>
  <si>
    <t xml:space="preserve"> Обеспечение средствами коммерческого учета электрической энергии заявителя по адресу:  Строителей д.11 з/у в к/ кв 73:22:030101                                                                                               (ТУ№ 887 от  24.10.2022 ООО "Т2 Мобайл")</t>
  </si>
  <si>
    <t xml:space="preserve"> Обеспечение средствами коммерческого учета электрической энергии заявителя по адресу:  Ульяновская область, р.п.  Чердаклы к.н. 73:21:000000:1355                                                                                               (ТУ№ 15 от  12.01.2022 Костерина Татьяна Викторовна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, ул.Маршала Жукова  д.30                                                                                               (ТУ№ 781 от  30.08.2022 Тахаутдинов Ришат Рафикович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Маршала Жукова  д.36                                                                                               (ТУ№ 443 от  23.05.2022 Шемшутдинова Гузель Фаридовна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Маршала Жукова  д.6                                                                                               (ТУ№ 495 от  02.06.2022 Леонтьева Светлана Викторовна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Маршала Жукова  д.66                                                                                               (ТУ№ 665 от  12.07.2022 Диканева Людмила Анатольевна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, ул.Преображенского д.107                                                                                               (ТУ№ 491 от  02.06.2022 Соловьева Евдокия Николаевна 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, ул.Преображенского д.121                                                                                               (ТУ№ 224 от  25.03.2022 Касьянов Олег Александрович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.д.101                                                                                               (ТУ№ 556 от  17.06.2022 Фахрутдинова Виктория Олеговна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.ул.Генерала Соколова.д.111                                                                                               (ТУ№ 547 от  15.06.2022 Хализов Герман Олегович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.д.113                                                                                               (ТУ№ 548 от  15.06.2022 Хализова Виктория Олеговна 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.ул.Генерала Соколова.д.65                                                                                               (ТУ№ 899 от  31.10.2022 Никешин Владимир Филиппович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.д.77                                                                                               (ТУ№ 242 от  31.03.2022 Кольтякова Альбина Рашитовна 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.ул.Генерала Соколова.д.97                                                                                               (ТУ№ 235 от  29.03.2022 Лазарева Ирина Вячеславовна )</t>
  </si>
  <si>
    <t xml:space="preserve"> Обеспечение средствами коммерческого учета электрической энергии заявителя по адресу:  Ульяновская область,Чердаклинский район,  с.Бряндино к.н. 73:21:130205:229                                                                                               (ТУ№ 733 от  05.08.2022 Государственное учреждение зхдравоохранения "Чердаклинская районная больница" )</t>
  </si>
  <si>
    <t xml:space="preserve"> Обеспечение средствами коммерческого учета электрической энергии заявителя по адресу:  Ульяновская область,Чердаклинский район, с.Бряндино, ул.Привокзальная,д.7В                                                                                               (ТУ№ 162 от  04.03.2022 Александрова Татьяна Александровна)</t>
  </si>
  <si>
    <t xml:space="preserve"> Обеспечение средствами коммерческого учета электрической энергии заявителя по адресу:  Ульяновская область,Чердаклинский район, с.Архангельское.ул.Генерала Соколова д.13                                                                                               (ТУ№ 340 от  25.04.2022 Дубкова Елена Викторовна)</t>
  </si>
  <si>
    <t xml:space="preserve"> Обеспечение средствами коммерческого учета электрической энергии заявителя по адресу:  Ульяновская область,Чердаклинский район,  с.Архангельское.ул.Генерала Соколова д.2                                                                                               (ТУ№ 836 от  23.09.2022 Ануфриева Алина Анатольевна)</t>
  </si>
  <si>
    <t xml:space="preserve"> Обеспечение средствами коммерческого учета электрической энергии заявителя по адресу:  Ульяновская область,Чердаклинский район,  с.Архангельское.ул.Генерала Соколова д.3                                                                                               (ТУ№ 785 от  02.09.2022 Контратьева Алёна Сергеевна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 д.30                                                                                               (ТУ№ 805 от  12.09.2022 Страханович Наталья Вячеславовна)</t>
  </si>
  <si>
    <t xml:space="preserve"> Обеспечение средствами коммерческого учета электрической энергии заявителя по адресу:  Ульяновская область,Чердаклинский район, с.Архангельское.ул.Генерала Соколова д.57                                                                                               (ТУ№ 456 от  26.05.2022 Попов Александр Владимирович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.ул.Генерала Соколова д.61                                                                                               (ТУ№ 466 от  29.05.2022 Филипповский Валерий Федорович)</t>
  </si>
  <si>
    <t xml:space="preserve"> Обеспечение средствами коммерческого учета электрической энергии заявителя по адресу:  Чердаклинский район,  с.Архангельское.ул.Генерала Соколова д.65                                                                                               (ТУ№ 719 от  03.08.2022 Никешин Владимир Филиппович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 д.70                                                                                               (ТУ№ 486 от  01.06.2022 Морозов Сергей Юрьевич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 д.86                                                                                               (ТУ№ 358 от  01.06.2022 Кондрла Людмила Сергевна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 д.99                                                                                               (ТУ№ 481 от  01.06.2022 Фахрутдинов Эдуард Наилевич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 д39                                                                                               (ТУ№ 750 от  12.08.2022 Козяева Мария Ефимовна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.ул.Генерала Соколова.д.109                                                                                               (ТУ№ 90 от  07.02.2022 Малов Сергей Николаевич)</t>
  </si>
  <si>
    <t xml:space="preserve"> Обеспечение средствами коммерческого учета электрической энергии заявителя по адресу:  г.Димитровград, ГСК Строитель-2 гараж № 252                                                                                               (ТУ№ 681 от  28.07.2022 Бочарова Оксана Владимировна )</t>
  </si>
  <si>
    <t xml:space="preserve"> Обеспечение средствами коммерческого учета электрической энергии заявителя по адресу:   г.Димитровград, к.н. 73:23:011605:1659                                                                                               (ТУ№ 860 от  07.10.2022 Лаврентьева Светлана Владиславова)</t>
  </si>
  <si>
    <t xml:space="preserve"> Обеспечение средствами коммерческого учета электрической энергии заявителя по адресу:  г.Димитровград, к.н. 732301160851660                                                                                               (ТУ№ 472 от  31.05.2022 Галяутдинов Ильдар Шаукатович )</t>
  </si>
  <si>
    <t xml:space="preserve"> Обеспечение средствами коммерческого учета электрической энергии заявителя по адресу:   г.Димитровград, с/т "Дальний",уч.167 (ТУ№ 306 от  14.04.2022 Пахомова Лидия Ивановна)</t>
  </si>
  <si>
    <t xml:space="preserve"> Обеспечение средствами коммерческого учета электрической энергии заявителя по адресу:   г.Димитровград, с/т "Зелёный",уч.104    (ТУ№ 336 от  22.04.2022 Нехожин Евгений Егорович )</t>
  </si>
  <si>
    <t xml:space="preserve"> Обеспечение средствами коммерческого учета электрической энергии заявителя по адресу:   г.Димитровград, с/т "Зелёный",уч.106    (ТУ№ 331 от  21.04.2022 Арбекова Вера Николаевна )</t>
  </si>
  <si>
    <t xml:space="preserve"> Обеспечение средствами коммерческого учета электрической энергии заявителя по адресу:  г.Димитровград, с/т "Зелёный",уч.112      (ТУ№ 326 от  19.04.2022 Абдулаев Равиль Мнирович)</t>
  </si>
  <si>
    <t xml:space="preserve"> Обеспечение средствами коммерческого учета электрической энергии заявителя по адресу:  г. Димитровград, с/т "Коммунальник",168                                                                                               (ТУ№ 281 от  07.04.2022 Семенова Наталья Николаевна )</t>
  </si>
  <si>
    <t xml:space="preserve"> Обеспечение средствами коммерческого учета электрической энергии заявителя по адресу:  г.Димитровград, с/т "Коммунальник",в 70 м.ю/в зем.уч.242                                                                                               (ТУ№ 631 от  29.06.2022 Агапов Артем Сергеевич)</t>
  </si>
  <si>
    <t xml:space="preserve"> Обеспечение средствами коммерческого учета электрической энергии заявителя по адресу:  г.Димитровград, с/т "Коммунальник",строение 156                                                                                               (ТУ№ 410 от  16.05.2022 Прасол Антонина Васильевна  )</t>
  </si>
  <si>
    <t xml:space="preserve"> Обеспечение средствами коммерческого учета электрической энергии заявителя по адресу:  г.Димитровград, с/т "Коммунальник",уч.163                                                                                               (ТУ№ 404 от  16.05.2022 Хайруллов Айнур Миннеахмятович )</t>
  </si>
  <si>
    <t xml:space="preserve"> Обеспечение средствами коммерческого учета электрической энергии заявителя по адресу:  г.Димитровград, с/т "Коммунальник",уч.174                                                                                               (ТУ№ 263 от  05.04.2022 Минибаева Самиря Насибулловна )</t>
  </si>
  <si>
    <t xml:space="preserve"> Обеспечение средствами коммерческого учета электрической энергии заявителя по адресу:  г.Димитровград, с/т "Коммунальник",уч.175                                                                                               (ТУ№ 361 от  04.05.2022 Тогунов Дмитрий Михайлович )</t>
  </si>
  <si>
    <t xml:space="preserve"> Обеспечение средствами коммерческого учета электрической энергии заявителя по адресу:  г.Димитровград, с/т "Коммунальник",уч.183                                                                                               (ТУ№ 442 от  24.05.2022 Власенко Людмила Станиславовна )</t>
  </si>
  <si>
    <t xml:space="preserve"> Обеспечение средствами коммерческого учета электрической энергии заявителя по адресу:  г.Димитровград, с/т "Коммунальник",уч.66                                                                                               (ТУ№ 289 от  11.04.2022 Федотова Анна Игоревна)</t>
  </si>
  <si>
    <t xml:space="preserve"> Обеспечение средствами коммерческого учета электрической энергии заявителя по адресу:  г.Димитровград, с/т "Урожай-1",уч.70      (ТУ№ 686 от  18.07.2022 Галушко Анастасия Юрьевна )</t>
  </si>
  <si>
    <t xml:space="preserve"> Обеспечение средствами коммерческого учета электрической энергии заявителя по адресу:  г.Димитровград, с/т Урожай-1, 69    (ТУ№ 494 от  02.06.2022 Алексеева Алена Владимировна )</t>
  </si>
  <si>
    <t xml:space="preserve"> Обеспечение средствами коммерческого учета электрической энергии заявителя по адресу:  г.Димитровград, снт"Зеленый",д.108   (ТУ№ 360 от  04.05.2022 Железов Николай Петрович )</t>
  </si>
  <si>
    <t xml:space="preserve"> Обеспечение средствами коммерческого учета электрической энергии заявителя по адресу:  г.Димитровград, ул.Восточная, д.12а  (ТУ№ 850 от  29.09.2022 Абраменкова Галина Михайловна )</t>
  </si>
  <si>
    <t xml:space="preserve"> Обеспечение средствами коммерческого учета электрической энергии заявителя по адресу: г.Димитровград, ул.Восточная, д.12м (ТУ№ 835 от 23.09.2022 Валеев Ривгать Шамшемухаметович)</t>
  </si>
  <si>
    <t xml:space="preserve"> Обеспечение средствами коммерческого учета электрической энергии заявителя по адресу:  г.Димитровград, ул.Тараканова д.133   (ТУ№ 915 от  08.11.2022 Шумскова Анастасия Виктровна )</t>
  </si>
  <si>
    <t xml:space="preserve"> Обеспечение средствами коммерческого учета электрической энергии заявителя по адресу:  г.Димитровград, ул.Тараканова д.139 Г                                                                                               (ТУ№ 726 от  04.08.2022 Белоусов Никита Алексеевич)</t>
  </si>
  <si>
    <t xml:space="preserve"> Обеспечение средствами коммерческого учета электрической энергии заявителя по адресу:  г.Димитровград, ул.Тараканова,159  (ТУ№ 288 от  11.04.2020 Афанасьева Анастасия Викторовна )</t>
  </si>
  <si>
    <t xml:space="preserve"> Обеспечение средствами коммерческого учета электрической энергии заявителя по адресу: г.Димитровград, ул.Тургенева,116"б" (ТУ№ 282 от  08.04.2022 Шарафетдинова Кильсиме Тагировна)</t>
  </si>
  <si>
    <t xml:space="preserve"> Обеспечение средствами коммерческого учета электрической энергии заявителя по адресу:  г.Димитровград, ул.Тургенева,122"б"    (ТУ№ 634 от  30.06.2022 Шарапова Рейхан Эйвазович)</t>
  </si>
  <si>
    <t xml:space="preserve"> Обеспечение средствами коммерческого учета электрической энергии заявителя по адресу:  г.Димитровград, пер.Енисейский,д.211                                                                                               (ТУ№ 630 от  29.06.2022 Глушихин Михаил Николаевич )</t>
  </si>
  <si>
    <t xml:space="preserve"> Обеспечение средствами коммерческого учета электрической энергии заявителя по адресу:  г.Димитровград, ул.Алтайская,25а   (ТУ№ 57 от  25.01.2022 Замрозевич Марина Владимировна )</t>
  </si>
  <si>
    <t xml:space="preserve"> Обеспечение средствами коммерческого учета электрической энергии заявителя по адресу:  г.Димитровград, ул.Восточная, д.44   (ТУ№ 723 от  03.08.2022 Чертков Вадим Андреевич )</t>
  </si>
  <si>
    <t xml:space="preserve"> Обеспечение средствами коммерческого учета электрической энергии заявителя по адресу:  г.Димитровград, ул.Восточная,8"к"  (ТУ№ 317 от  18.04.2022 Горшунов Александр Александрович)</t>
  </si>
  <si>
    <t xml:space="preserve"> Обеспечение средствами коммерческого учета электрической энергии заявителя по адресу:  г.Димитровград, ул.Лесная горка 10в  (ТУ№ 751 от  12.08.2022 Родионов Николай Владимирович )</t>
  </si>
  <si>
    <t xml:space="preserve"> Обеспечение средствами коммерческого учета электрической энергии заявителя по адресу:  г.Димитровград, ул.Пушкина д.201Б    (ТУ№ 880 от  19.10.2022 Морозов Николай Андреевич )</t>
  </si>
  <si>
    <t xml:space="preserve"> Обеспечение средствами коммерческого учета электрической энергии заявителя по адресу:  г.Димитровград, ул.Свирская.35 А (ТУ№ 270 от  06.04.2022 ИП Есипенко Алексей Александрович)</t>
  </si>
  <si>
    <t xml:space="preserve"> Обеспечение средствами коммерческого учета электрической энергии заявителя по адресу:  Димитровград, ул.Черемшанская 83     (ТУ№ 314 от  15.04.2022 АО "Тандер")</t>
  </si>
  <si>
    <t xml:space="preserve"> Обеспечение средствами коммерческого учета электрической энергии заявителя по адресу:  Новомалыклинский район,  ул.Почтовая,д.36                                                                                               (ТУ№ 783 от  31.08.2022 Дарбаидзе Наталья Петровна)</t>
  </si>
  <si>
    <t xml:space="preserve"> Обеспечение средствами коммерческого учета электрической энергии заявителя по адресу:  Новомалыклинский район, с.Новочерамшанск ,ул.Зелёная,д.1                                                                                               (ТУ№ 729 от  05.08.2022 Маклеков Андрей Алексеевич )</t>
  </si>
  <si>
    <t xml:space="preserve"> Обеспечение средствами коммерческого учета электрической энергии заявителя по адресу:  Новомалыклинский район, с.Новочеремшанск,ул.Заводская,д.6                                                                                               (ТУ№ 731 от  05.08.2022 ИП Щёголева Екатерина Сергеевна )</t>
  </si>
  <si>
    <t xml:space="preserve"> Обеспечение средствами коммерческого учета электрической энергии заявителя по адресу:  Новомалыклинский район, с.Новочеремшанск,ул.Лесхозная к.н. № 73:10:020101:602                                                                                               (ТУ№ 89 от  07.02.2022 Дроздов Виктор Юрьевич )</t>
  </si>
  <si>
    <t xml:space="preserve"> Обеспечение средствами коммерческого учета электрической энергии заявителя по адресу:  ,Новомалыклинский район, с.Новочеремшанск,ул.Школьная д.3                                                                                               (ТУ№ 73 от  28.01.2022 Кумуков Минигусман Асхатович )</t>
  </si>
  <si>
    <t xml:space="preserve"> Обеспечение средствами коммерческого учета электрической энергии заявителя по адресу:  Новомалыклинский район, с.Новая Малыкла ул. Кооперативная д.116                                                                                               (ТУ№ 776 от  25.08.2022 Сабадзе Тимур Виссарионович )</t>
  </si>
  <si>
    <t xml:space="preserve"> Обеспечение средствами коммерческого учета электрической энергии заявителя по адресу:  Новомалыклинский район, с.Новая Малыкла ул. Кооперативная д.28                                                                                               (ТУ№ 147 от  01.03.2022 ИП Клянчин Сергей Александрович )</t>
  </si>
  <si>
    <t xml:space="preserve"> Обеспечение средствами коммерческого учета электрической энергии заявителя по адресу:  Новомалыклинский район, с.Новая Малыкла ул.Зелёная, д.11"Б"                                                                                               (ТУ№ 383 от  06.05.2022 Ишмаев Дмитрий Сергеевич)</t>
  </si>
  <si>
    <t xml:space="preserve"> Обеспечение средствами коммерческого учета электрической энергии заявителя по адресу:  Новомалыклинский район, с.Новочеремшанск,ул.Комсомольская д.38                                                                                               (ТУ№ 808 от  13.08.2022 Бортник Оксана Дмитриевна)</t>
  </si>
  <si>
    <t xml:space="preserve"> Обеспечение средствами коммерческого учета электрической энергии заявителя по адресу:  Чердаклинский р-н, р.п.  Чердаклы,ул.Врача Попова к.н. 73:21:200103:187                                                                                               (ТУ№ 308 от  15.04.2022 Майнцева Полина Сергеевна )</t>
  </si>
  <si>
    <t xml:space="preserve"> Обеспечение средствами коммерческого учета электрической энергии заявителя по адресу:  Чердаклинский район, р.п.  Чердаклы, пер.Ворошилова, д. 4 А                                                                                               (ТУ№ 154 от  03.03.2022 Еремина Елена Александровна )</t>
  </si>
  <si>
    <t xml:space="preserve"> Обеспечение средствами коммерческого учета электрической энергии заявителя по адресу:  Чердаклинский район, р.п.  Чердаклы, ул.Володарского, д. 8 А                                                                                               (ТУ№ 219 от  23.03.2022 Мусина Лилия Владимировна )</t>
  </si>
  <si>
    <t xml:space="preserve"> Обеспечение средствами коммерческого учета электрической энергии заявителя по адресу:  Чердаклинский район, р.п.  Чердаклы ,ул.Гайдара д.1                                                                                               (ТУ№ 253 от  03.04.2022 Явкин Евгений Михайлович)</t>
  </si>
  <si>
    <t xml:space="preserve"> Обеспечение средствами коммерческого учета электрической энергии заявителя по адресу:   Чердаклинский район, р.п.  Чердаклы, Камышенская д.17                                                                                               (ТУ№ 98 от  09.02.2022 Капосин Федор Федорович)</t>
  </si>
  <si>
    <t xml:space="preserve"> Обеспечение средствами коммерческого учета электрической энергии заявителя по адресу:  Чердаклинский район,  р.п.  Чердаклы, пер. Льва Толстого д.18                                                                                               (ТУ№ 2 от  11.02.2022 Фейсканов Рафич Искакович)</t>
  </si>
  <si>
    <t xml:space="preserve"> Обеспечение средствами коммерческого учета электрической энергии заявителя по адресу:  Чердаклинский район,   ( инв.№ 000001601)Ульяновская область, Чердаклинский район, р.п.  Чердаклы, ул.2-ой микрорайон,  д.11 А                                                                                               (ТУ№ 99 от  09.02.2022 Хузеев Айдар Марсович )</t>
  </si>
  <si>
    <t xml:space="preserve"> Обеспечение средствами коммерческого учета электрической энергии заявителя по адресу:  Чердаклинский район, р.п.  Чердаклы, ул.Степная,д.37                                                                                               (ТУ№ 371 от  05.05.2022 Аверьянова Анна Алексеевна )</t>
  </si>
  <si>
    <t xml:space="preserve"> Обеспечение средствами коммерческого учета электрической энергии заявителя по адресу:   Чердаклинский район, с.Архангельское, ул.Преображенского, д.115                                                                                               (ТУ№ 333 от  22.04.2022 Герасимова Ольга Викторовна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Преображенского, д.59                                                                                               (ТУ№ 115 от  16.02.2022 Митрошина Елена Евгеньевна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Преображенского, д.81                                                                                               (ТУ№ 68 от  27.01.2022 Гафарова Люция Рястямосвна)</t>
  </si>
  <si>
    <t xml:space="preserve"> Обеспечение средствами коммерческого учета электрической энергии заявителя по адресу:   Чердаклинский район, с.Архангельское, ул.Преображенского, д.87                                                                                               (ТУ№ 294 от  11.04.2022 Кузнецова Оксана Евгеньевна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Преображенского, д.91                                                                                               (ТУ№ 363 от  04.05.2022 Сулейманов Наиль Рауфович )</t>
  </si>
  <si>
    <t xml:space="preserve"> Обеспечение средствами коммерческого учета электрической энергии заявителя по адресу:  Чердаклинский р-н,п.Мирный к.н. 73:21:060501:299                                                                                               (ТУ№ 841 от  26.09.2022 Масаутов Абдулла Бадретдинович)</t>
  </si>
  <si>
    <t xml:space="preserve"> Обеспечение средствами коммерческого учета электрической энергии заявителя по адресу:  Чердаклинский р-н,п.Мирный, ул.Пушкина,д.17                                                                                               (ТУ№ 765 от  22.08.2022 Кузнецов Анатолий Григорьевич )</t>
  </si>
  <si>
    <t xml:space="preserve"> Обеспечение средствами коммерческого учета электрической энергии заявителя по адресу:  Чердаклинский р-н,п.Мирный, ул.Пушкина,д.23                                                                                               (ТУ№ 716 от  02.08.2022 Бондина Анна Николаевна)</t>
  </si>
  <si>
    <t xml:space="preserve"> Обеспечение средствами коммерческого учета электрической энергии заявителя по адресу:  р.п.  Чердаклы ул.Солнечная 41     (ТУ№ 817 от  17.09.2022 Пашева Александра Зуфаровна )</t>
  </si>
  <si>
    <t xml:space="preserve"> Обеспечение средствами коммерческого учета электрической энергии заявителя по адресу:  р.п.  Чердаклы,  ул.Пионерская д.40Е       (ТУ№ 840 от  26.09.2022 Багаутдинова Гузялия Вагизовна)</t>
  </si>
  <si>
    <t xml:space="preserve"> Обеспечение средствами коммерческого учета электрической энергии заявителя по адресу:  р.п.  Чердаклы, к.н. 73:21:200701:399      (ТУ№ 368 от  04.05.2022 Пашева Александра Зуфаровна)</t>
  </si>
  <si>
    <t xml:space="preserve"> Обеспечение средствами коммерческого учета электрической энергии заявителя по адресу:  р.п.  Чердаклы, пер.Почтовый д.15     (ТУ№ 389 от  11.05.2022 Залалов Рамиль Арибдянович )</t>
  </si>
  <si>
    <t xml:space="preserve"> Обеспечение средствами коммерческого учета электрической энергии заявителя по адресу:  р.п.  Чердаклы, пер.Почтовый д.9А       (ТУ№ 469 от  30.05.2022 Шарапов Растем Нариманович )</t>
  </si>
  <si>
    <t xml:space="preserve"> Обеспечение средствами коммерческого учета электрической энергии заявителя по адресу:  р.п.  Чердаклы, к.н. 73:21:200609:209      (ТУ№ 365 от  04.05.2022 Денисова Наталья Владимировна )</t>
  </si>
  <si>
    <t xml:space="preserve"> Обеспечение средствами коммерческого учета электрической энергии заявителя по адресу:  р.п.  Чердаклы, пер.Кирова,31Б     (ТУ№ 525 от  09.06.2022 Шарафетдинов Альберт Раисович )</t>
  </si>
  <si>
    <t xml:space="preserve"> Обеспечение средствами коммерческого учета электрической энергии заявителя по адресу:  р.п.  Чердаклы, пер.Почтовый  д.10     (ТУ№ 412 от  16.05.2022 Вильданов Фанис Нурислямович )</t>
  </si>
  <si>
    <t xml:space="preserve"> Обеспечение средствами коммерческого учета электрической энергии заявителя по адресу:  р.п.  Чердаклы, пер.Труда д.8            (ТУ№ 527 от  09.06.2022 Салихов Радик Мхатямович )</t>
  </si>
  <si>
    <t xml:space="preserve"> Обеспечение средствами коммерческого учета электрической энергии заявителя по адресу:  р.п.  Чердаклы,ул.50 лет ВЛКС, к.н. 73:21:200401:287                                                                                               (ТУ№ 291 от  11.04.2022 ИП Алексеев Дмитрий Петрович )</t>
  </si>
  <si>
    <t xml:space="preserve"> Обеспечение средствами коммерческого учета электрической энергии заявителя по адресу:  р.п.  Чердаклы,ул.Ворошилова   д.6А       (ТУ№ 465 от  28.05.2022 Шиндин Дмитрий Николаевич )</t>
  </si>
  <si>
    <t xml:space="preserve"> Обеспечение средствами коммерческого учета электрической энергии заявителя по адресу:  р.п.  Чердаклы,ул.Ворошилова  д.58           (ТУ№ 609 от  27.06.2022 Едрукова Лариса Юрьевна)</t>
  </si>
  <si>
    <t xml:space="preserve"> Обеспечение средствами коммерческого учета электрической энергии заявителя по адресу:  р.п.  Чердаклы,ул.Гайдара  к.н. 73:21:000000:1960                                                                                               (ТУ№ 105 от  14.02.2022 Идрисов Эдуард Алийевич)</t>
  </si>
  <si>
    <t xml:space="preserve"> Обеспечение средствами коммерческого учета электрической энергии заявителя по адресу:  р.п.  Чердаклы,ул.Дружбы д.4          (ТУ№ 122 от  23.02.2022 Хайсанова Валентина Кузьминична)</t>
  </si>
  <si>
    <t xml:space="preserve"> Обеспечение средствами коммерческого учета электрической энергии заявителя по адресу:  Чердаклинский р-н,р.п.  Чердаклы,ул.К.Маркса,д.36                                                                                               (ТУ№ 749 от  12.08.2022 Залалов Ренат Хусаинович )</t>
  </si>
  <si>
    <t xml:space="preserve"> Обеспечение средствами коммерческого учета электрической энергии заявителя по адресу:  р.п.  Чердаклы,ул.Камышенская д.38       (ТУ№ 476 от  31.05.2022 Белова Светлана Александровн)</t>
  </si>
  <si>
    <t xml:space="preserve"> Обеспечение средствами коммерческого учета электрической энергии заявителя по адресу:  р.п.  Чердаклы,ул.Карла Маркса д.36А  (ТУ№ 401 от  15.05.2022 Шарафетдинов Раис Миннирафикович)</t>
  </si>
  <si>
    <t xml:space="preserve"> Обеспечение средствами коммерческого учета электрической энергии заявителя по адресу:  р.п.  Чердаклы,ул.Колхозная д.17    (ТУ№ 482 от  01.06.2022 Сабирзанова Рима Валиахметовна )</t>
  </si>
  <si>
    <t xml:space="preserve"> Обеспечение средствами коммерческого учета электрической энергии заявителя по адресу:  р.п.  Чердаклы,ул.Колхозная к.н.73:21:200310:156                                                                                               (ТУ№ 522 от  08.06.2022 Хузеев Айдар Марсович )</t>
  </si>
  <si>
    <t xml:space="preserve"> Обеспечение средствами коммерческого учета электрической энергии заявителя по адресу:  р.п.  Чердаклы,ул.Коммунальная,д.34       (ТУ№ 519 от  08.06.2022 Долгова Марина Владимировна )</t>
  </si>
  <si>
    <t xml:space="preserve"> Обеспечение средствами коммерческого учета электрической энергии заявителя по адресу:  р.п.  Чердаклы,ул.Курчатова, д.1/33     (ТУ№ 605 от  24.06.2022 Алеев Илфат Рифкатович)</t>
  </si>
  <si>
    <t xml:space="preserve"> Обеспечение средствами коммерческого учета электрической энергии заявителя по адресу:  р.п.  Чердаклы,ул.Ленина  д.136    (ТУ№ 444 от  24.05.2022 Коробцов Александр Федорович)</t>
  </si>
  <si>
    <t xml:space="preserve"> Обеспечение средствами коммерческого учета электрической энергии заявителя по адресу:  р.п.  Чердаклы,ул.Ленина  д.41        (ТУ№ 325 от  19.04.2022 Онищенко Лидия Александровна)</t>
  </si>
  <si>
    <t xml:space="preserve"> Обеспечение средствами коммерческого учета электрической энергии заявителя по адресу:  р.п.  Чердаклы,ул.Ленина  к.н. 73:21:200211:362                                                                                               (ТУ№ 492 от  02.06.2022 Халитов Камильзян Мавлетович )</t>
  </si>
  <si>
    <t xml:space="preserve"> Обеспечение средствами коммерческого учета электрической энергии заявителя по адресу:  р.п.  Чердаклы,ул.Неверовад д.27 кв.6       (ТУ№ 502 от  03.06.2022 Бахтияров Равиль Рафикович 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0606:478                                                                                               (ТУ№ 64 от  25.01.2022 Панова Алсу Хатямовна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0606:484                                                                                               (ТУ№ 335 от  22.04.2022 Мухаметшина Лилия Абдулловна 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0606:485                                                                                               (ТУ№ 334 от  22.04.2022 Мухаметшин Иршат Раисович 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0607:259                                                                                               (ТУ№ 350 от  27.04.2022 Багаутдинов Рустам Сагитович )</t>
  </si>
  <si>
    <t xml:space="preserve"> Обеспечение средствами коммерческого учета электрической энергии заявителя по адресу:  р.п.  Чердаклы,ул.Пионерская д.7 кв 2    (ТУ№ 587 от  22.06.2022 Нурдинов Альберт Марсович )</t>
  </si>
  <si>
    <t xml:space="preserve"> Обеспечение средствами коммерческого учета электрической энергии заявителя по адресу:  р.п.  Чердаклы,ул.Пионерская д.82 кв.4                                                                                               (ТУ№ 499 от  03.06.2022 Санатулина Зухра Альфановна )</t>
  </si>
  <si>
    <t xml:space="preserve"> Обеспечение средствами коммерческого учета электрической энергии заявителя по адресу:  р.п.  Чердаклы,ул.Пионерская,д.120   (ТУ№ 676 от  15.07.2022 Уфаркин Александр Сергеевич )</t>
  </si>
  <si>
    <t xml:space="preserve"> Обеспечение средствами коммерческого учета электрической энергии заявителя по адресу:  р.п.  Чердаклы,ул.Пионерская,д.40Д     (ТУ№ 323 от  19.04.2022 Багаутдинова Гузялия Вагизовна )</t>
  </si>
  <si>
    <t xml:space="preserve"> Обеспечение средствами коммерческого учета электрической энергии заявителя по адресу:  р.п.  Чердаклы,ул.Полевая д.51       (ТУ№ 521 от  08.06.2022 Хрулин Василий Геннадьевич)</t>
  </si>
  <si>
    <t xml:space="preserve"> Обеспечение средствами коммерческого учета электрической энергии заявителя по адресу:  р.п.  Чердаклы,ул.Пушкина д.18     (ТУ№ 562 от  20.06.2022 Данилина Наталья Александровна )</t>
  </si>
  <si>
    <t xml:space="preserve"> Обеспечение средствами коммерческого учета электрической энергии заявителя по адресу:  р.п.  Чердаклы,ул.Рабочая  к.н. 73:21:200716:297                                                                                               (ТУ№ 431 от  20.05.2022 Хисамов Рафаил Небиуллович )</t>
  </si>
  <si>
    <t xml:space="preserve"> Обеспечение средствами коммерческого учета электрической энергии заявителя по адресу:  р.п.  Чердаклы,ул.Семейная к.н. 73:21:200609:448                                                                                               (ТУ№ 698 от  26.07.2022 Кудрявцев Никита Геннадьевич )</t>
  </si>
  <si>
    <t xml:space="preserve"> Обеспечение средствами коммерческого учета электрической энергии заявителя по адресу:  р.п.  Чердаклы,ул.Семейная, д.1А   (ТУ№ 754 от  15.08.2022 Васильев Александр Владимирович )</t>
  </si>
  <si>
    <t xml:space="preserve"> Обеспечение средствами коммерческого учета электрической энергии заявителя по адресу:  р.п.  Чердаклы,ул.Уютная д.10    (ТУ№ 760 от  17.08.2022 Декалина Лидия Валериевна)</t>
  </si>
  <si>
    <t xml:space="preserve"> Обеспечение средствами коммерческого учета электрической энергии заявителя по адресу:  р.п.  Чердаклы,ул.Уютная д.6                 (ТУ№ 393 от  12.05.2022 Мустафина Оксана Николаевна 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060:257                                                                                               (ТУ№ 516 от  07.06.2022 Бородавко Мария Альбертовна 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060:258                                                                                               (ТУ№ 250 от  01.04.2022 Хасанова Альбина Федаильевна )</t>
  </si>
  <si>
    <t xml:space="preserve"> Обеспечение средствами коммерческого учета электрической энергии заявителя по адресу:  р.п.  Чердаклы,ул.Пионерская  к.н. 73:21:20604:710                                                                                               (ТУ№ 77 от  01.02.2022 МБУ МО "Чердаклинский район" "Многопрофильная Чердаклинская спортивная школа")</t>
  </si>
  <si>
    <t xml:space="preserve"> Обеспечение средствами коммерческого учета электрической энергии заявителя по адресу:  р.п.  Чердаклы,ул.Чапаева д.55            (ТУ№ 916 от  08.11.2022 Зайнетдинов Ирдан Иршадович )</t>
  </si>
  <si>
    <t xml:space="preserve"> Обеспечение средствами коммерческого учета электрической энергии заявителя по адресу:   Чердаклинский район, с.Архангельское, ул.Маршала Жукова к.н. 73:21:030701:5548                                                                                               (ТУ№ 697 от  26.07.2022 Суворов Денис Владимирович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Маршала Жукова д.22                                                                                               (ТУ№ 641 от  04.07.2022 Канивченко Роман Анатольевич )</t>
  </si>
  <si>
    <t xml:space="preserve"> Обеспечение средствами коммерческого учета электрической энергии заявителя по адресу:  Чердаклинский район, с.Архангельское, ул.Маршала Жукова д.74                                                                                               (ТУ№ 381 от  06.05.2022 Белоусова Елена Александровна )</t>
  </si>
  <si>
    <t xml:space="preserve"> Обеспечение средствами коммерческого учета электрической энергии заявителя по адресу:  р.п.  Чердаклы,к.н. 73:21:200414:334             (ТУ № 795 от  06.09.2022 Воронова Елена Сергеевна )</t>
  </si>
  <si>
    <t xml:space="preserve"> Обеспечение средствами коммерческого учета электрической энергии заявителя по адресу:  р.п.  Чердаклы,к.н. 73:21:200604            (ТУ № 862 от  10.10.2022 Дикарева Екатерина Владимировна )</t>
  </si>
  <si>
    <t xml:space="preserve"> Обеспечение средствами коммерческого учета электрической энергии заявителя по адресу:  р.п.  Чердаклы,ул.Врача Попова к.н. 73:21:200103:188                                                                                               (ТУ№ 718 от  02.08.2022 Каримуллин Равил Аглиуллович )</t>
  </si>
  <si>
    <t xml:space="preserve"> Обеспечение средствами коммерческого учета электрической энергии заявителя по адресу:  р.п.  Чердаклы,ул.Дружбы д.19         (ТУ№ 832 от  22.09.2022 Шариев Радик Рашитович )</t>
  </si>
  <si>
    <t xml:space="preserve"> Обеспечение средствами коммерческого учета электрической энергии заявителя по адресу:  Чердаклы,ул.Курчатова  к.н. 73:21:200705:246                                                                                               (ТУ№ 497 от  03.06.2022 Шалина Елена Геннадьевна )</t>
  </si>
  <si>
    <t xml:space="preserve"> Обеспечение средствами коммерческого учета электрической энергии заявителя по адресу:  Чердаклинский р-н,р.п.  Чердаклы,ул.Ленина д.84                                                                                               (ТУ№ 827 от  21.09.2022 Алиева Людмила Анатольевна )</t>
  </si>
  <si>
    <t xml:space="preserve"> Обеспечение средствами коммерческого учета электрической энергии заявителя по адресу:  Чердаклинский р-н,р.п.  Чердаклы,ул.Ленина, д.37                                                                                               (ТУ№ 619 от  28.06.2022 Садыркаев Ильдар Хурмятуллович )</t>
  </si>
  <si>
    <t xml:space="preserve"> Обеспечение средствами коммерческого учета электрической энергии заявителя по адресу:  р.п.  Чердаклы,ул.Мичурина д.4      (ТУ№ 356 от  04.05.2022 Ваткушев Евгений Николаевич )</t>
  </si>
  <si>
    <t xml:space="preserve"> Обеспечение средствами коммерческого учета электрической энергии заявителя по адресу:  р.п.  Чердаклы,ул.Неверова к.н. 73:21:200417:328                                                                                               (ТУ№ 483 от  01.06.2022 Феклистова Ирина Николаевна )</t>
  </si>
  <si>
    <t xml:space="preserve"> Обеспечение средствами коммерческого учета электрической энергии заявителя по адресу:  р.п.  Чердаклы,ул.Первомайская д.16      (ТУ№ 571 от  21.06.2022 Толкачева Екатерина Дмитриевна )</t>
  </si>
  <si>
    <t xml:space="preserve"> Обеспечение средствами коммерческого учета электрической энергии заявителя по адресу:  р.п.  Чердаклы,ул.Первомайская д.26      (ТУ№ 448 от  25.05.2022 Степанова Анжела Вячеславов)</t>
  </si>
  <si>
    <t xml:space="preserve"> Обеспечение средствами коммерческого учета электрической энергии заявителя по адресу:  р.п.  Чердаклы,ул.Чапаева д.9               (ТУ№ 869 от  12.10.2022 Камалова Рягиня Ходаевна )</t>
  </si>
  <si>
    <t xml:space="preserve"> Обеспечение средствами коммерческого учета электрической энергии заявителя по адресу:  Чердаклинский район, с.Бряндино, ул.Теннистая д.13                                                                                               (ТУ№ 470 от  30.05.2022 Митрофанова Надежда Ивановна )</t>
  </si>
  <si>
    <t xml:space="preserve"> Обеспечение средствами коммерческого учета электрической энергии заявителя по адресу:  Чердаклинский район, р.п.  Чердаклы,ул.Советская д.122                                                                                               (ТУ№ 353 от  01.05.2022 Хузеева Лилия Егоровна )</t>
  </si>
  <si>
    <t xml:space="preserve"> Обеспечение средствами коммерческого учета электрической энергии заявителя по адресу:  Чердаклинский р-н, п.Мирный,ул.Пушкина,д.21                                                                                               (ТУ№ 884 от  20.10.2022 Антонова Марина Ивановна)</t>
  </si>
  <si>
    <t xml:space="preserve"> Обеспечение средствами коммерческого учета электрической энергии заявителя по адресу:  Чердаклинский р-н, с.Архангельское, ул.Преображенского к.н. 73:21:030701:5439                                                                                               (ТУ№ 824 от  17.09.2022 ООО "Спецстройинжиринг")</t>
  </si>
  <si>
    <t xml:space="preserve"> Обеспечение средствами коммерческого учета электрической энергии заявителя по адресу:  Чердаклинский р-н, с.Архангельское, ул.Преображенского к.н. 73:21:030701:5477                                                                                               (ТУ№ 328 от  20.04.2022 Сулейманова Алиса Наилевна)</t>
  </si>
  <si>
    <t xml:space="preserve"> Обеспечение средствами коммерческого учета электрической энергии заявителя по адресу:  Новоспасский район,   р.п.  Новоспасское , пл. Макаренко, к/н № 73:11:010217:2112                             (ТУ №633 от 13.07.2022 Штыркин Анатолий Евгеньевич )</t>
  </si>
  <si>
    <t xml:space="preserve"> Обеспечение средствами коммерческого учета электрической энергии заявителя по адресу: Ульяновская область,Чердаклинский район, с.Архангельское, ул.Маршала Жукова  д.66 (ТУ №908  от 02.11.2022 Гаврилова Елена Александровна)</t>
  </si>
  <si>
    <t xml:space="preserve"> Обеспечение средствами коммерческого учета электрической энергии заявителя по адресу:  Ульяновский район, р.п. Ишеевка, ул. Садовая 10.                                                                               (ТУ №933 от  17.11.2022 Аверьянова Мария Николаевна)</t>
  </si>
  <si>
    <t xml:space="preserve"> Обеспечение средствами коммерческого учета электрической энергии заявителя по адресу:  Ульяновская область,  р.п. Сенгилей, пл. 1 Мая (ТУ №918 от 09.11.2022г. МУ адм. МО "Сенгилеевский район")</t>
  </si>
  <si>
    <t xml:space="preserve"> Обеспечение средствами коммерческого учета электрической энергии заявителя по адресу:  Ульяновская область,  р.п. Сенгилей, ул. Новая Линия (ТУ №919 от 09.11.2024г. МУ адм. МО "Сенгилеевский район")</t>
  </si>
  <si>
    <t xml:space="preserve"> Обеспечение средствами коммерческого учета электрической энергии заявителя по адресу:Ульяновская область, р.п. Чердаклы, пер. Полевая, 19 (ТУ №942 от 23.11.2022г. Гевенян Флора Погосовна)</t>
  </si>
  <si>
    <t xml:space="preserve"> Обеспечение средствами коммерческого учета электрической энергии заявителя по адресу: Ульяновская область, р.п. Сурское, ул. Ленина, 73:17:040121 (ТУ №807 от 13.09.2022г. МУ адм. МО "Сурский район")</t>
  </si>
  <si>
    <t xml:space="preserve"> Обеспечение средствами коммерческого учета электрической энергии заявителя по адресу:  Ульяновская область, р.п. Сурское, ул. Гагарина, д.69 (ТУ №886 от 24.10.2022г. МУ адм. МО "Сурский район")</t>
  </si>
  <si>
    <t xml:space="preserve"> Обеспечение средствами коммерческого учета электрической энергии заявителя по адресу:   Ульяновская область, г.Барыш, ул. Строителей, д.11 зем. уч. S=16кв.м. в к/кв. 73:22:030101 (ТУ №887 от 24.10.2022г. ООО "Т2 Мобайл")</t>
  </si>
  <si>
    <t xml:space="preserve"> Обеспечение средствами коммерческого учета электрической энергии заявителя по адресу: Ульяновская область, р.п.  Новая Малыкла, ул. Кооперативная, 116 (ТУ №776 от 25.08.2022г. Сабадзе Тимур Виссарионович)</t>
  </si>
  <si>
    <t xml:space="preserve"> Обеспечение средствами коммерческого учета электрической энергии заявителя по адресу: Ульяновская область, р.п.  Новоспасское, пл Макаренко, к/н 73:11:010217:2157 (ТУ №852 30.09.2022г. Булкин Виктор Петрович)</t>
  </si>
  <si>
    <t xml:space="preserve"> Обеспечение средствами коммерческого учета электрической энергии заявителя по адресу: Ульяновская область, Ульяновский район, р.п. Ишеевка, ул. Пионерская, блок 1, уч. 17 (ТУ №970 от 30.11.2022г. Гирфанова Эльза Минсалиховна)</t>
  </si>
  <si>
    <t xml:space="preserve"> Обеспечение средствами коммерческого учета электрической энергии заявителя по адресу:  Ульяновская область, Ульяновский район, п. Кукушка, к/н 73:19:110801:255 (ТУ №987 от 07.12.202г. Камалов Радик Фенисович)</t>
  </si>
  <si>
    <t xml:space="preserve"> Обеспечение средствами коммерческого учета электрической энергии заявителя по адресу: Ульяновская область, р.п. Николаевка, ул. Комсомольская, 49Г (ТУ №983 от 07.12.2022г. ИП Краснова Татьяна Борисновна)</t>
  </si>
  <si>
    <t xml:space="preserve"> Обеспечение средствами коммерческого учета электрической энергии заявителя по адресу:  Ульяновская область, р.п. Вешкайма, ул.  Железнодорожная, 63 (ТУ №985 от 07.12.2022г. Новруз Этибар Новруз Оглы)</t>
  </si>
  <si>
    <t xml:space="preserve"> Обеспечение средствами коммерческого учета электрической энергии заявителя по адресу: Ульяновская область, р.п. Майна, ул. Селиванова, зем. уч. S=22 кв.м в к/кв 73:07:050306 (ТУ №1000 от 15.12.2022г. Куземин Виктор Михайлович)</t>
  </si>
  <si>
    <t xml:space="preserve"> Обеспечение средствами коммерческого учета электрической энергии заявителя по адресу:  Ульяновская область, г. Димитровград, ул. Восточная, к/н 73:23:011601:1048 (ТУ №1002 от 15.12.2022г. Казюков Владимир Павлович)</t>
  </si>
  <si>
    <t xml:space="preserve"> Обеспечение средствами коммерческого учета электрической энергии заявителя по адресу:  Ульяновская область, р.п. Чердаклы, ул. Степная, 23 (ТУ №950 от 24.11.2022г. Евстигнеев Сергей Владимирович)</t>
  </si>
  <si>
    <t xml:space="preserve"> Обеспечение средствами коммерческого учета электрической энергии заявителя по адресу: Ульяновская область, р.п. Чердаклы,  к/н 73:21:200414:334 (ТУ №795 от 06.09.2022г. Воронова Елена Сергеевна)</t>
  </si>
  <si>
    <t xml:space="preserve"> Обеспечение средствами коммерческого учета электрической энергии заявителя по адресу: Ульяновская область, р.п. Сурское, 5-й пер.Воровского, д. 12 (ТУ №981 от 07.12.2022г.Савинова Надежда Александровна)</t>
  </si>
  <si>
    <t xml:space="preserve"> Обеспечение средствами коммерческого учета электрической энергии заявителя по адресу:  Ульяновская область, р.п.Сурское, ул Энгельса, дворовые территории домов 40, 44, 46 (ТУ №990 от 12.12.2022г. МУ адм. МО "Сурский район")</t>
  </si>
  <si>
    <t xml:space="preserve"> Обеспечение средствами коммерческого учета электрической энергии заявителя по адресу: Ульяновская область, г. Барыш, ул. Аптечная, 9/1 (ТУ №992 от 12.12.2022г.  ИП Зубкова Алина Юрьевна)</t>
  </si>
  <si>
    <t xml:space="preserve"> Обеспечение средствами коммерческого учета электрической энергии заявителя по адресу:  Ульяновская область, р.п. Новоспасское, пл. Макаренко, к/н 73:11:010217:2206 (ТУ №1001 от 15.12.2022г. Заитова Рамиля Харисовна)</t>
  </si>
  <si>
    <t xml:space="preserve"> Обеспечение средствами коммерческого учета электрической энергии заявителя по адресу: Ульяновская область, р.п. Карсун, ул.Лермонтова, к/н 73:05:040115:609 (ТУ №1003 15.12.2022г. Баранов Владимир Евгеньевич)</t>
  </si>
  <si>
    <t xml:space="preserve"> Обеспечение средствами коммерческого учета электрической энергии заявителя по адресу:  Ульяновская область, р.п. Карсун, ул.М.Горького, уч.58 (ТУ №1009 от 20.12.2022г. Лебедев Александр Иванович)</t>
  </si>
  <si>
    <t xml:space="preserve"> Обеспечение средствами коммерческого учета электрической энергии заявителя по адресу: Ульяновская область, г. Димитровград с/т  "Коммунальник", уч. 179 (ТУ №1005 от 19.12.2022г. Гулямов Тимур Игоревич)</t>
  </si>
  <si>
    <t xml:space="preserve"> Обеспечение средствами коммерческого учета электрической энергии заявителя по адресу:  Ульяновская область, Ульяновский район, р.п. Ишеевка уд. Дачная, блок 17, уч 333 (ТУ №997 от 14.12.2022г. Алимов Ринат Алляметдинович)</t>
  </si>
  <si>
    <t xml:space="preserve"> Обеспечение средствами коммерческого учета электрической энергии заявителя по адресу: Ульяновская область, Ульяновский район,  п. Кукушка,                            к/н 73:19:110801:253 (ТУ №994 от 12.12.2022г. Задиханова Регина Тальгатовна)</t>
  </si>
  <si>
    <t xml:space="preserve"> Обеспечение средствами коммерческого учета электрической энергии заявителя по адресу: Ульяновская область, Ульяновский район, р.п.  Ишеевка 2 пер. Ленина, д. 1 (ТУ №842 от 29.09.2022г. Салахова Роза Ирфановна)</t>
  </si>
  <si>
    <t xml:space="preserve"> Обеспечение средствами коммерческого учета электрической энергии заявителя по адресу:  Ульяновская область, Ульяновский район,  п. Кукушка, к/н 73:19:110801:257 (ТУ №1011 от 22.12.2022г. Фахрутдинов Дамир Фаридович)</t>
  </si>
  <si>
    <t xml:space="preserve"> Обеспечение средствами коммерческого учета электрической энергии заявителя по адресу:  Ульяновская область, р.п. Чердаклы, ул. Степная, к/н №73:21:200611:131 (ТУ №815 от 19.09.2024г. Огородов Сергей Николаевич)</t>
  </si>
  <si>
    <t xml:space="preserve"> Обеспечение средствами коммерческого учета электрической энергии заявителя по адресу: Ульяновская область, р.п. Новая Малыкла, ул. Почтовая, д.76, кв.1 (ТУ №898 от 31.10.2022г. Шакирова Зинаида Олеговна)</t>
  </si>
  <si>
    <t xml:space="preserve"> Обеспечение средствами коммерческого учета электрической энергии заявителя по адресу:  Ульяновская область, р.п.Чердаклы, ул. Калинина, напротив дома №7 (ТУ №986 от 07.12.2022г. Кузнецов Александр Николаевич)</t>
  </si>
  <si>
    <t xml:space="preserve"> Обеспечение средствами коммерческого учета электрической энергии заявителя по адресу:  Ульяновская область, р.п.Чердаклы, ул. Пионерская, д.40Г (ТУ №846 от 28.09.2022г. Хуснутдинов Рамис Рафаилович)</t>
  </si>
  <si>
    <t xml:space="preserve"> Обеспечение средствами коммерческого учета электрической энергии заявителя по адресу:  Ульяновская область, р.п.  Чердаклы, ул. Степная, к/н №73:21:200611:134 (ТУ №866 от 12.10.2022г. Галимзянова Дарья Наилевна)</t>
  </si>
  <si>
    <t xml:space="preserve"> Обеспечение средствами коммерческого учета электрической энергии заявителя по адресу: Ульяновская область, г. Барыш, пер.Аптечный, к/н №73:22:010202:374 (ТУ №12 от 16.01.2022г. Индерейкина Анастасия Вячеславовна)</t>
  </si>
  <si>
    <t xml:space="preserve"> Обеспечение средствами коммерческого учета электрической энергии заявителя по адресу: Ульяновская область, Ульяновский район, р.п. Ишеевка, ул. Пионерская, блок 1, уч.6 (ТУ №15 от 18.01.2023г. Садыкова Римзия Абзалтдиновна)</t>
  </si>
  <si>
    <t xml:space="preserve"> Обеспечение средствами коммерческого учета электрической энергии заявителя по адресу:  Ульяновская область, р.п. Кузоватово, ул. Пролетарская, д.31 (ТУ №732 от 05.08.2022г. Егорейченков Геннадий Иванович)</t>
  </si>
  <si>
    <t xml:space="preserve"> Обеспечение средствами коммерческого учета электрической энергии заявителя по адресу: Ульяновская область, р.п. Майна, ул. Почтовая,                                           к/н №73:07:050306:837 (ТУ №1015 от 27.12.2022г. Музафяров Рафаиль Ханяфиевич)</t>
  </si>
  <si>
    <t xml:space="preserve"> Обеспечение средствами коммерческого учета электрической энергии заявителя по адресу: Ульяновская область, г. Барыш, пер.Лесной, к/н №73:22:030101:946 (ТУ №32 от 24.01.2023г. Юрасов Александр Иванович)</t>
  </si>
  <si>
    <t xml:space="preserve"> Обеспечение средствами коммерческого учета электрической энергии заявителя по адресу:  НовоспасскийГоршенина, д.6Б11Карандашев Сергей Александрович</t>
  </si>
  <si>
    <t xml:space="preserve"> Обеспечение средствами коммерческого учета электрической энергии заявителя по адресу:  НовоспасскийЖемчужная, д.9901Серов Дмитрий Сергеевич</t>
  </si>
  <si>
    <t xml:space="preserve"> Обеспечение средствами коммерческого учета электрической энергии заявителя по адресу:  Ульяновская область, г. Барыш                                                  к/н 73:22:030302:2877 (ТУ №20 от 19.01.2023г. Горячих Денису Вячеславовичу)</t>
  </si>
  <si>
    <t xml:space="preserve"> Обеспечение средствами коммерческого учета электрической энергии заявителя по адресу: Ульяновская область, р.п. Новоспасское, ул. Баранова, д41 (ТУ №44 от 02.02.2023г. Сальников Владимир Александрович)</t>
  </si>
  <si>
    <t xml:space="preserve"> Обеспечение средствами коммерческого учета электрической энергии заявителя по адресу:  Ульяновская область, Ульяновский район, г. Новоульяновск, мкрн "Солнечный", ул.Железнодорожная, д.52 (ТУ №910 от 06.11.2022г. Сучилина Анастасия Сергеевна)</t>
  </si>
  <si>
    <t xml:space="preserve"> Обеспечение средствами коммерческого учета электрической энергии заявителя по адресу:  Ульяновская область, р.п. Николаевка, ул. Карла Маркса, д.12 (ТУ №863 от 10.10.2022г. Булгакова Евгения Львовна)</t>
  </si>
  <si>
    <t xml:space="preserve"> Обеспечение средствами коммерческого учета электрической энергии заявителя по адресу:  Ульяновская область,Ульяновский район,  п. Кукушка, к/н 73:19:110801:249 (ТУ №47 от 08.02.2023г.Грошев Станислав Юрьевич)</t>
  </si>
  <si>
    <t xml:space="preserve"> Обеспечение средствами коммерческого учета электрической энергии заявителя по адресу:  Ульяновская область, Чердаклинский район, р.п. Архангельское, ул. Преображенская, к/н №73:21:030701:5451 (ТУ №35 25.01.2023г. ООО "Спецстойинжиниринг")</t>
  </si>
  <si>
    <t xml:space="preserve"> Обеспечение средствами коммерческого учета электрической энергии заявителя по адресу:  Ульяновская область, р.п. Чердаклы, пер.Гая, западнее д.3,к/н №73:21:200712:97 (ТУ №31 от 24.01.2023г. Королева Екатерина Александровна )</t>
  </si>
  <si>
    <t xml:space="preserve"> Обеспечение средствами коммерческого учета электрической энергии заявителя по адресу:  Ульяновская область, Чердаклинский район, р.п. Архангельское, ул. Преображенская, д.17 (ТУ №1012 от 22.12.2022г. Барабанов Андрей Александрович)</t>
  </si>
  <si>
    <t xml:space="preserve"> Обеспечение средствами коммерческого учета электрической энергии заявителя по адресу:  Ульяновская область, Чердаклинский район, р.п. Архангельское, Преображенская, д.21 (ТУ №30 от 24.01.2023г. Голубечкова Елена Михайловна)</t>
  </si>
  <si>
    <t xml:space="preserve"> Обеспечение средствами коммерческого учета электрической энергии заявителя по адресу:  Ульяновская область, р.п. Чердаклы, ул. Первомайская, к/н №73:21:200206:415 (ТУ №18 от 18.01.2023г. Нечеса Ольга Александровна)</t>
  </si>
  <si>
    <t xml:space="preserve"> Обеспечение средствами коммерческого учета электрической энергии заявителя по адресу:  Ульяновская область, п. Мирный, ул. Пушкина, д.30 (ТУ №900 от 31.10.2022г. Бондина Анна Николаевна)</t>
  </si>
  <si>
    <t xml:space="preserve"> Обеспечение средствами коммерческого учета электрической энергии заявителя по адресу: Ульяновская область, г. Барыш, ул. Тростинского, в районе городской бани №2 (ТУ №929 от 14.11.2022г. Бурдасов Евгений Валентинович)</t>
  </si>
  <si>
    <t xml:space="preserve"> Обеспечение средствами коммерческого учета электрической энергии заявителя по адресу:  Ульяновская область, г. Барыш, ул. Первомайская, к/н №73:22:030206:922 (ТУ №83 от 02.03.2023г. Милюткина Валентина Алексеевна)</t>
  </si>
  <si>
    <t xml:space="preserve"> Обеспечение средствами коммерческого учета электрической энергии заявителя по адресу: Ульяновская область, Ульяновский район, р.п. Ишеевка, ул. Мира, д.27 (ТУ №39 от 31.01.2023г. Шмелев Александр Евгеньевич)</t>
  </si>
  <si>
    <t xml:space="preserve"> Обеспечение средствами коммерческого учета электрической энергии заявителя по адресу:  Ульяновская область, р.п. Чердаклы, ул. Камышинская, д.16 (ТУ №965 от 29.11.2022г. Ульянова Тамара Васильевна)</t>
  </si>
  <si>
    <t xml:space="preserve"> Обеспечение средствами коммерческого учета электрической энергии заявителя по адресу:  Ульяновская область, р.п. Новоспасское, ул. Зои Космодемьянской, д.1А (ТУ №67 от 20.02.2023г. Умяров Ильгиз Маратович)</t>
  </si>
  <si>
    <t xml:space="preserve"> Обеспечение средствами коммерческого учета электрической энергии заявителя по адресу:  Ульяновская область, р.п. Новоспасское, ул. Сельхозтехники, уч.9, к/н 73:11:010407:254 (ТУ №52 от 09.02.2023г. Гранин Николай Александрович)</t>
  </si>
  <si>
    <t xml:space="preserve"> Обеспечение средствами коммерческого учета электрической энергии заявителя по адресу: Ульяновская область, р.п. Новоспасское, пл. Макаренко, к/н 73:11:010217:2137 (ТУ №968 от 30.11.2022г. Сафронов Сергей Владимирович)</t>
  </si>
  <si>
    <t xml:space="preserve"> Обеспечение средствами коммерческого учета электрической энергии заявителя по адресу:  Ульяновская область, Мелекесский район, п. Мулловка, ул. Мира до ул. Пригородная (ТУ №29 от 24.01.2023г.  Мулловское городское поселение)</t>
  </si>
  <si>
    <t xml:space="preserve"> Обеспечение средствами коммерческого учета электрической энергии заявителя по адресу:  Ульяновская область, п. Мирный, ул. Димитровградская, д.61Б (ТУ №789 от 06.09.2022г. Сулейманова Хадича Аиповна)</t>
  </si>
  <si>
    <t xml:space="preserve"> Обеспечение средствами коммерческого учета электрической энергии заявителя по адресу:  Ульяновская область, р.п.Тереньга, ул.Пионерская, д.1 (ТУ №54 от 13.02.2023г. Чобанян Гаик Варданович)</t>
  </si>
  <si>
    <t xml:space="preserve"> Обеспечение средствами коммерческого учета электрической энергии заявителя по адресу:  Ульяновская область, р.п. Вешкайма, п. Шарлово, ул.Заводская, 1А (ТУ №61 от 16.02.2023г. Никоноренко Юлия Александровна)</t>
  </si>
  <si>
    <t xml:space="preserve"> Обеспечение средствами коммерческого учета электрической энергии заявителя по адресу: Ульяновская область,  р.п. Радищево, ул. Советская, д.19/1 (ТУ №958 от 28.11.2022г. Туаев Денис Герасимович)</t>
  </si>
  <si>
    <t xml:space="preserve"> Обеспечение средствами коммерческого учета электрической энергии заявителя по адресу:  Ульяновская область, Ульяновский район, р.п. Ишеевка, ул. Колхозная, д.72 (ТУ №969 от 30.11.2022г. Базяева Марина Сергеевна)</t>
  </si>
  <si>
    <t xml:space="preserve"> Обеспечение средствами коммерческого учета электрической энергии заявителя по адресу: Ульяновская область, р.п. Карсун к/н: 73:05:040123:411 (ТУ №4 от 11.01.2023г. Платон Андрей Андреевич)</t>
  </si>
  <si>
    <t xml:space="preserve"> Обеспечение средствами коммерческого учета электрической энергии заявителя по адресу: Ульяновская область, р.п. Сенгилеев, ул. Толстого, д.66 А (ТУ №82 от 02.03.2023г. ООО Т2 Мобайл)</t>
  </si>
  <si>
    <t xml:space="preserve"> Обеспечение средствами коммерческого учета электрической энергии заявителя по адресу:  Ульяновская область, р.п. Карсун, ул. Полевая, земельный участок 35 (ТУ №104 от 10.03.2023г. Семенова Светлана Анатольевна)</t>
  </si>
  <si>
    <t xml:space="preserve"> Обеспечение средствами коммерческого учета электрической энергии заявителя по адресу: Ульяновская область, г. Димитровград, ул. Алтайская, 25 В (ТУ № 76 27.02.2023г. Дмитриев Александр Игоревич)</t>
  </si>
  <si>
    <t xml:space="preserve"> Обеспечение средствами коммерческого учета электрической энергии заявителя по адресу: Ульяновская область, г. Димитровград, ул. Тараканова, 153 (ТУ № 92 06.03.2023г. Тюлькачева Марина Дмитриевна)</t>
  </si>
  <si>
    <t xml:space="preserve"> Обеспечение средствами коммерческого учета электрической энергии заявителя по адресу:  Ульяновская область, Ульяновский район, с. Луговое, к/н 73:19:074201:2500 (ТУ №56 от 13.02.2023г. Никитюк Елена Николаевна)</t>
  </si>
  <si>
    <t xml:space="preserve"> Обеспечение средствами коммерческого учета электрической энергии заявителя по адресу:  Ульяновская область, п. Тимирязевский, ул.им. М.И. Потушанской, д.9 (ТУ №86 от 03.03.2023г. Амерханова Гузелия Шамильевна)</t>
  </si>
  <si>
    <t xml:space="preserve"> Обеспечение средствами коммерческого учета электрической энергии заявителя по адресу: Ульяновская область,  Ульяновский район, п. Кукушка, к/н 73:19:110801:258 (ТУ №71 от 21.02.2023г. Сидоранов Алексей Сергеевич)</t>
  </si>
  <si>
    <t xml:space="preserve"> Обеспечение средствами коммерческого учета электрической энергии заявителя по адресу:  Ульяновская область, р.п. Радищево, ул. Чкалова, д.76 (ТУ №75 от 27.02.2023г. Юсупов Азгать Рустямович)</t>
  </si>
  <si>
    <t xml:space="preserve"> Обеспечение средствами коммерческого учета электрической энергии заявителя по адресу: Ульяновская область, р.п. Радищево, ул. Свердлова, земельный участок 110а (ТУ №59 от 15.02.2023г. Шагинян Тиран Вардазарович)</t>
  </si>
  <si>
    <t xml:space="preserve"> Обеспечение средствами коммерческого учета электрической энергии заявителя по адресу:  Ульяновская область, р.п. Радищево, ул. Ленина, д.25 (ТУ №77 от 28.02.2023г. Шокурова Валерия Леонидовна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с.Луговое 3-я Проселочная, д.19А (ТУ №982 от 07.12.2022г. Филатов Вадим Александрович)</t>
  </si>
  <si>
    <t xml:space="preserve">Обеспечение средствами коммерческого учета электрической энергии заявителя по адресу: Ульяновская область, р.п.Николаевка к/н 73:09:013101:1065 (ТУ №988 от 08.12.2022г. Шадышков Александр Николае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р.п. Ишеевка, ул. Луговая, д.11/2 (ТУ №73 от 27.02.2023г. Афанасьева Вера Геннадьевна)</t>
  </si>
  <si>
    <t xml:space="preserve">Обеспечение средствами коммерческого учета электрической энергии заявителя по адресу: Ульяновская область, г. Барыш, ул. Первомайская, к/н № 73:22:030206:660 (ТУ №125 от 21.03.2023г. Филиппов Виктор Николаевич)</t>
  </si>
  <si>
    <t xml:space="preserve">Обеспечение средствами коммерческого учета электрической энергии заявителя по адресу: Ульяновская область СенгилеевскийГая, к/н№ 73:14:030107:1131 (ТУ №158 от 03.04.2023г. МБУ "Городская служба благоустройства" МО "Сенгилеевское ГП"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р.п. Ишеевка, ул. Тополиная, д.18А (ТУ №99 ль 06.03.2023г. Порфирьев Данил Николаевич)</t>
  </si>
  <si>
    <t xml:space="preserve"> Обеспечение средствами коммерческого учета электрической энергии заявителя по адресу: Ульяновская область, Ульяновский район, с. Луговое, ул. Солнечная, д.9 (ТУ №103 от 09.03.2023г. Казаков Марат Нягимович)</t>
  </si>
  <si>
    <t xml:space="preserve">Обеспечение средствами коммерческого учета электрической энергии заявителя по адресу: Ульяновская область, р.п. Большое Нагаткино, ул. Октябрьская, д.14 (ТУ №107 от 13.03.2023г. Донов Евгений Анатольевич)</t>
  </si>
  <si>
    <t xml:space="preserve">Обеспечение средствами коммерческого учета электрической энергии заявителя по адресу: Ульяновская область, р.п. Старая Кулатка, ул. Куйбышева, к/н 73:15:040101:3639 (ТУ №100 от 07.03.2023г. МУ "Транстехсервис" Старокулаткинского р-на УО)</t>
  </si>
  <si>
    <t xml:space="preserve">Обеспечение средствами коммерческого учета электрической энергии заявителя по адресу: Ульяновская область, р.п. Новоспассккое, ул. Дорожная, д.16 (ТУ №143 от 29.03.2023г. Жирнов Евгений Иванович)</t>
  </si>
  <si>
    <t xml:space="preserve">Обеспечение средствами коммерческого учета электрической энергии заявителя по адресу: Ульяновская область, р.п. Тереньга, ул. Заречная, ул. Куйбышева (ТУ №65 от 12.05.2022г. ОГКУ "Департамент автомобильных дорог УО"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Земина, д. 5Б (ТУ №155 14.04.2023г. Горшунов Дмитрий Николаевич)</t>
  </si>
  <si>
    <t xml:space="preserve"> Обеспечение средствами коммерческого учета электрической энергии заявителя по адресу: Ульяновская область Большое НагаткиноСолнечная, д.49149Киски Лилия Петровна</t>
  </si>
  <si>
    <t xml:space="preserve">Обеспечение средствами коммерческого учета электрической энергии заявителя по адресу: Ульяновская область Павловскийучасток км 69+207 автомобильной дороги "Бестужевка-Барыш-Павловка-граница области"114ООО "Экспресс - С"</t>
  </si>
  <si>
    <t xml:space="preserve"> Обеспечение средствами коммерческого учета электрической энергии заявителя по адресу: Ульяновская область, Ульяновский район, г. Новоульяновск, ул. Молодежная, номер 4 (ТУ №153 от 18.04.2023г. Кононов Денис Александр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р.п. Ишеевка, с/т Текстильщик, уч 255 (ТУ №130 от 16.04.2023г. Глоба Евгения Владимировна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Советская напротив дома 109 (ТУ №120 10.04.2023г. ООО"Экспресс-С")</t>
  </si>
  <si>
    <t xml:space="preserve"> Обеспечение средствами коммерческого учета электрической энергии заявителя по адресу: Ульяновская область, р.п. Новоспасское, ул Радищевская, д.40 (ТУ №175 от 18.04.2023г. Доронин Александр Андреевич) </t>
  </si>
  <si>
    <t xml:space="preserve"> Обеспечение средствами коммерческого учета электрической энергии заявителя по адресу: Ульяновская область, р.п. Новоспасское, ул. Карла Маркса, д. 7 (ТУ №161 от 20.04.2023г. От 20.04.2023г. Смирнова Елена Александровна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г. Новоульяновск, ул. Тополиная, д. 10 (ТУ №136 от 12.04.2023г. Кузнецов Владислав Александр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р.п. Ишеевка, ул. Ульянова, д.11А (ТУ №1008 от 21.01.2023г. Салмина Екатерина Александровна)</t>
  </si>
  <si>
    <t xml:space="preserve">Обеспечение средствами коммерческого учета электрической энергии заявителя по адресу: Ульяновская область, р.п. Новочеремшанск, ул. Зеленая, д.3Б к/н № 73:10:020111:849 (ТУ №132 от 13.04.2023г. Чигирев Алексей Евгеньевич)</t>
  </si>
  <si>
    <t xml:space="preserve">Обеспечение средствами коммерческого учета электрической энергии заявителя по адресу: Ульяновская область, п. Мирный к/н № 73:21:060501:311 (ТУ№ 121 ль 14.04.2023г. Мухаметшина Линия Абдулловна)</t>
  </si>
  <si>
    <t xml:space="preserve">Обеспечение средствами коммерческого учета электрической энергии заявителя по адресу: Ульяновская область, р.п. Кузоватово, ул. Калинина, д.24 (ТУ №129 от 12.04.2023г. Киянов Алексей Васильевич)</t>
  </si>
  <si>
    <t xml:space="preserve"> Обеспечение средствами коммерческого учета электрической энергии заявителя по адресу: Ульяновская область, Ульяновский район, р.п. Ишеевка, ул. Полевая, д. 1А (ТУ №87 от 19.04.2023г. Леонова Лидия Сергеевна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Свирская, 35А (ТУ №126 от 17.04.2023г. ООО "Омега")</t>
  </si>
  <si>
    <t xml:space="preserve"> Обеспечение средствами коммерческого учета электрической энергии заявителя по адресу: Ульяновская область, р.п. Тереньга, ул Куйбышева, д.23 (ТУ №150 от 20.04.2023г. Буйлин Алексей Юрьевич)</t>
  </si>
  <si>
    <t xml:space="preserve">Обеспечение средствами коммерческого учета электрической энергии заявителя по адресу: Ульяновская область, с. Архангельское, ул. Генерала Соколова, д.82 (ТУ №151 от 17.04.2023г. Шеленкова Лидия Александровна)</t>
  </si>
  <si>
    <t xml:space="preserve"> Обеспечение средствами коммерческого учета электрической энергии заявителя по адресу: Ульяновская область, с. Архангельское, ул. Маршала Жукова, д.4 (ТУ №148 от 14.04.2023г. Бородаенко Дмитрий Николаевич)</t>
  </si>
  <si>
    <t xml:space="preserve">Обеспечение средствами коммерческого учета электрической энергии заявителя по адресу: Ульяновская область с. Архангельское, ул. Маршала Жукова, д.18 (ТУ №162 от 18.04.2023г. Ешевский Денис Игоревич)</t>
  </si>
  <si>
    <t xml:space="preserve">Обеспечение средствами коммерческого учета электрической энергии заявителя по адресу: Ульяновская область, с. Архангельское, ул.Преображенская, д.9 (ТУ №176 от 19.04.2023г. Чиркина Дарья Олеговна)</t>
  </si>
  <si>
    <t xml:space="preserve"> Обеспечение средствами коммерческого учета электрической энергии заявителя по адресу: Ульяновская область, с.Архангельское, ул. Генерала Соколова, д.108 (ТУ №167 от 21.04.2023г. Трухов Андрей Сергеевич)</t>
  </si>
  <si>
    <t xml:space="preserve"> Обеспечение средствами коммерческого учета электрической энергии заявителя по адресу: Ульяновская область, Ульяновский район,  Цемзавод, ул. Горького, д.57 (ТУ №218 от 16.05.2023г. Сурков Константин Анатольевич)</t>
  </si>
  <si>
    <t xml:space="preserve">Обеспечение средствами коммерческого учета электрической энергии заявителя по адресу: Ульяновская область, р.п. Радищево, ул. Заводская, д.5/12 (ТУ №183 ль 26.04.2023г. Бекеров Дамир Киям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г. Новоульяновск, мкрн. Солнечный, ул.  Железнодорожная, 33 (ТУ №186 от 26.04.2023г. Фофанов Сергею Евгеньевичу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Новоульяновск, мкрн. Солнечный, ул. Железнодорожная, 35 (ТУ №247 от 19.05.2023г. Уресметов Евгений Иван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г. Новоульяновск, ул. Виноградная, 12 (ТУ №187 от 28.04.2023г. Мускатинова Анастасия Вячеславовна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г. Новоульяновск, мкрн. Солнечный, 2 пер. Крымский, 8 (ТУ №207 от 03.05.2023г. Морозов Вячеслав Евгенье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с Луговое, ул. Солнечная, к/н 73:19:074201:2228 (ТУ №222 13.05.2023г. Шандалова Елена Валерьевна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с/т Юбилейный, уч. 474 (ТУ №202 от 04.05.2023г. Кильганова Елена Вячеславовна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Тараканова, к/н№ 73:23:013401:322 (ТУ №184 от 24.04.2023г. Лисюкова Надежда Васильевна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Алтайская, д.31Б (ТУ №26 от 09.02.2023г. Елагин Валерий Николаевич)</t>
  </si>
  <si>
    <t xml:space="preserve"> Обеспечение средствами коммерческого учета электрической энергии заявителя по адресу: Ульяновская область, р.п. Новоспасское, ул. Клубная, д.1 (ТУ №170 от 24.04.2023г. Афонин Александр Вячеславович)</t>
  </si>
  <si>
    <t xml:space="preserve">Обеспечение средствами коммерческого учета электрической энергии заявителя по адресу: Ульяновская область, р.п. Кузоватово, ул. Комсомольская д.12 "З" (ТУ №949 от 19.11.2022г. Милюткина Надежда Павловна)</t>
  </si>
  <si>
    <t xml:space="preserve">Обеспечение средствами коммерческого учета электрической энергии заявителя по адресу: Ульяновская область, с. Архангельское, ул. Преображенская, к/н №73:21:030701:5451 (ТУ №9 от 30.01.2023г. ООО "Спецстройинжиниринг")</t>
  </si>
  <si>
    <t xml:space="preserve">Обеспечение средствами коммерческого учета электрической энергии заявителя по адресу: Ульяновская область, с. Архангельское, ул. Маршала Жуков, д.34 (№181 от 21.04.2023г. Леонтьева Светлана Александровна)</t>
  </si>
  <si>
    <t xml:space="preserve">Обеспечение средствами коммерческого учета электрической энергии заявителя по адресу: Ульяновская область, р.п. Новоспасск, ул. Звездная 11, к/н № 73:11:040701:1570 (ТУ №235 от 19.05.2023г. Дудочкин Николай Геннадьевич)</t>
  </si>
  <si>
    <t xml:space="preserve">Обеспечение средствами коммерческого учета электрической энергии заявителя по адресу: Ульяновская область, г. Барыш, ул. Заречная, д. 21 (ТУ №209 от 15.05.2023г. Авдеев Дмитрий Владимирович)</t>
  </si>
  <si>
    <t xml:space="preserve">Обеспечение средствами коммерческого учета электрической энергии заявителя по адресу: Ульяновская область, р.п. Большое Нагаткино, СНТ Вишневый сад, участок 25 (ТУ №208 04.05.2023г. Акимова Людмила Александровна)</t>
  </si>
  <si>
    <t xml:space="preserve">Обеспечение средствами коммерческого учета электрической энергии заявителя по адресу: Ульяновская область, р.п. Большое Нагаткино, ул Демьяна Бедного, д.34 (ТУ №192 от 18.05.2023г. Краснов Александр Терентье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ул. Школьная, д. 1, кв. 2 (ТУ №223 от 18.05.2023г. Шеварев Александр Николае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Олимпийская, д.15 (ТУ №205 от 17.05.2023г. Галкина Ирина Николаевна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Неверова, к/н № 73:21:200414:328 (ТУ №42 от 16.02.2023г. Майнцев Александр Александро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, ул. Лукьянова, д. 5/53 (ТУ №241 от 22.05.2023г. Служаева Анна Андреевна)</t>
  </si>
  <si>
    <t xml:space="preserve">Обеспечение средствами коммерческого учета электрической энергии заявителя по адресу: Ульяновская область, р.п. Новоспасск, ул. Азина, д. 73А (ТУ №102 от 07.04.2023г. Оганджанян Арам Борисович)</t>
  </si>
  <si>
    <t xml:space="preserve">Обеспечение средствами коммерческого учета электрической энергии заявителя по адресу: Ульяновская область, р.п.Чердаклы, ул. Врача Попова, к/н №73:21:200103:190 (ТУ № 213 от 11.05.2023г. Фирсов Руслан Рафаилович)</t>
  </si>
  <si>
    <t xml:space="preserve">Обеспечение средствами коммерческого учета электрической энергии заявителя по адресу: Ульяновская область, р.п Павловка, ул. Южная, д. 6А (ТУ №200 от 12.05.2023г. Сарайкина Марина Александровна)</t>
  </si>
  <si>
    <t xml:space="preserve">Обеспечение средствами коммерческого учета электрической энергии заявителя по адресу: Ульяновская область, р.п. Кузоватово, ул. Горького д.31 (ТУ №189 от 12.04.2023г. Платонова Анастасия Викторовна)</t>
  </si>
  <si>
    <t xml:space="preserve">Обеспечение средствами коммерческого учета электрической энергии заявителя по адресу: Ульяновская область, с. Архангельское, Генерала Соколова, д.106 (ТУ № 233 от 22.05.2023г. Мухаметзянов Раиль Гайфуллович)</t>
  </si>
  <si>
    <t xml:space="preserve">Обеспечение средствами коммерческого учета электрической энергии заявителя по адресу: Ульяновская область, с. Архангельское, ул. Маршала Жукова, д.32 (ТУ №230 от 22.05.2023г. Агафонова Наталья Викторовна)</t>
  </si>
  <si>
    <t xml:space="preserve">Обеспечение средствами коммерческого учета электрической энергии заявителя по адресу: Ульяновская область, р.п. Карсун, ул. Московская, д. 66 (ТУ № 210 от 18.05.2023г. Ежова Инна Михайловна)</t>
  </si>
  <si>
    <t xml:space="preserve">Обеспечение средствами коммерческого учета электрической энергии заявителя по адресу: Ульяновская область, р.п. Базарный Сызган, пер. Советскй 2-й, д. 15. (ТУ №249 от 22.05.2023г.Судакова Елена Юрьевна)</t>
  </si>
  <si>
    <t xml:space="preserve">Обеспечение средствами коммерческого учета электрической энергии заявителя по адресу: Ульяновская область, г.Барыш, ул. Первомайская, д. 44/5 (№221 от 18.05.2023г. Тимохина Наталья Викторовна)</t>
  </si>
  <si>
    <t xml:space="preserve">Обеспечение средствами коммерческого учета электрической энергии заявителя по адресу: Ульяновская область, г.Барыш, в  районе кв. Радищева, гараж №45 (ТУ №231 от 18.05.2023г. Игнатьев Александр Валентинович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Тараканова, 137 Г (ТУ №240 от 22.05.2023г. Сафиуллин Олег Булатович)</t>
  </si>
  <si>
    <t xml:space="preserve">Обеспечение средствами коммерческого учета электрической энергии заявителя по адресу: Ульяновская область, Вешкаймский район, п. Шарлово, ул. Комсомольская, д.9 (ТУ №239 от 22.05.2023г. Чаадаев Алексей Петрович)</t>
  </si>
  <si>
    <t xml:space="preserve">Обеспечение средствами коммерческого учета электрической энергии заявителя по адресу: Ульяновская область, г. Барыш, ул. Энергетиков, д.1А (ТУ №234 от 22.05.2023г. АО "Национальная Башенная Компания"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с/т Коммунальник, д.169 (ТУ №229 от 19.05.2023г. Нестерова Оксана Евгеньевна)</t>
  </si>
  <si>
    <t xml:space="preserve">Обеспечение средствами коммерческого учета электрической энергии заявителя по адресу: Ульяновская область, р.п. Сурское, ул. Хазова, д.132А (ТУ №227 от 22.05.2023г. ООО "Магма")</t>
  </si>
  <si>
    <t xml:space="preserve">Обеспечение средствами коммерческого учета электрической энергии заявителя по адресу: Ульяновская область, п. Мирный, ул. Пушкина, д. 26 (ТУ №267 от 27.05.2023г. Хузеев Айдар Марсович)</t>
  </si>
  <si>
    <t xml:space="preserve">Обеспечение средствами коммерческого учета электрической энергии заявителя по адресу: Ульяновская область, р.п. Николаевка, ул. Яблоневая, земельный участок 1 (ТУ № 265 от 27.05.2023г. Быкова Валентина Павловна)</t>
  </si>
  <si>
    <t xml:space="preserve">Обеспечение средствами коммерческого учета электрической энергии заявителя по адресу: Ульяновская область, р.п. Сенгилей, ул. Гая в 20 м на север от д. №89 (ТУ №257 от 24.05.2023г. Ануфриев Дмитрий Владимирович)</t>
  </si>
  <si>
    <t xml:space="preserve">Обеспечение средствами коммерческого учета электрической энергии заявителя по адресу: Ульяновская область, г.Димитровград, ул. Алтайская, 17а (ТУ № 262 от 26.05.2023г. Андрошин Сергей Юрьевич)</t>
  </si>
  <si>
    <t xml:space="preserve">Обеспечение средствами коммерческого учета электрической энергии заявителя по адресу: Ульяновская область, р.п. Майна, ул. Почтовая, кадастровый квартал 73:07:050306 (ТУ №263 от 28.05.2023г. Чивильгина Марина Александровна)</t>
  </si>
  <si>
    <t xml:space="preserve">Обеспечение средствами коммерческого учета электрической энергии заявителя по адресу: Ульяновская область, г. Ульяновск, с/т Текстильщик, уч. 227 (ТУ №224 от 01.06.2023г. Архипова Вера Петровна)</t>
  </si>
  <si>
    <t xml:space="preserve">Обеспечение средствами коммерческого учета электрической энергии заявителя по адресу: Ульяновская область, г. Ульяновск, л.Никонорова, д.2 кв. 1 (ТУ № 279 от 05.06.2023г. Майорова Ангелина Сергеевна)</t>
  </si>
  <si>
    <t xml:space="preserve">Обеспечение средствами коммерческого учета электрической энергии заявителя по адресу: Ульяновская область  г. Ульяновск, ул. Школьная, д. 17 (ТУ №323 от 09.06.2023г. Сафинова Ирина Владиславовна)</t>
  </si>
  <si>
    <t xml:space="preserve">Обеспечение средствами коммерческого учета электрической энергии заявителя по адресу: Ульяновская область  г. Ульяновск, мкрн.Зеленый,  1-й пер. Яблоневый, 7 к/н №73:19:110901:1170 (ТУ №295 от 07.06.2023г. Поликарпова Марина Вячеславовна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Маршала Жукова, д. 114 (ТУ №277 от 01.06.2023г.Головина Валерия Николаевна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Спортивная, д. 22 (ТУ №268 от 31.05.2023г. Замалетдинов Линар Шамиле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Энергетиков, д.33 (ТУ №246 от 30.05.2023г. Краснов Константин Валентино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Генерала Соколова, д.90 (ТУ №255 от 29.05.2023г. Ширшова Ольга Анатольевна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Восточная, д.14 (ТУ №291 от 08.06.2023г. Кривова Светлана Николаевна)</t>
  </si>
  <si>
    <t xml:space="preserve">Обеспечение средствами коммерческого учета электрической энергии заявителя по адресу: Ульяновская область, г. Ульяновск, ул. Плодовая, к/н № 73:19:073801:294 (ТУ №297 от 05.06.2023г. Фахретдинов Дамир Наилович)</t>
  </si>
  <si>
    <t xml:space="preserve">Обеспечение средствами коммерческого учета электрической энергии заявителя по адресу: Ульяновская область, г. Ульяновск, ул. Плодовая, к/н № 73:19:073801:292 (ТУ №298 от 05.06.2023г. Фахретдинов Дамир Наилович)</t>
  </si>
  <si>
    <t xml:space="preserve">Обеспечение средствами коммерческого учета электрической энергии заявителя по адресу: Ульяновская область, г. Барыш, ул.Южная, д. 22 (ТУ №274 от 31.05.2023г. Казандайкин Владимир Валерьевич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Коммунальник, д.202 (ТУ №273 от 02.06.2023г. Варфоломеев Александр Сергеевич)</t>
  </si>
  <si>
    <t xml:space="preserve">Обеспечение средствами коммерческого учета электрической энергии заявителя по адресу: Ульяновская область, р.п. Тереньга, ул. Лизы Чайкиной, д. 3 (ТУ №236 от 30.05.2023г. Карасева Светлана Николаевна)</t>
  </si>
  <si>
    <t xml:space="preserve">Обеспечение средствами коммерческого учета электрической энергии заявителя по адресу: Ульяновская область, г.Барыш, ул. Механизаторов, 29, зем. уч площадью 9 кв.м в к/к 73:22:010207 (ТУ №270 от 05.06.2023г. АО "Национальная Башенная Компания")</t>
  </si>
  <si>
    <t xml:space="preserve">Обеспечение средствами коммерческого учета электрической энергии заявителя по адресу: Ульяновская областьУльяновскийГагарина, участок 16Б212Сулейманова Радифа Наримановна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с/т Коммунальник, д. 68 (ТУ №280 от 05.06.2023г. Кудряшева Елена Александровна)</t>
  </si>
  <si>
    <t xml:space="preserve">Обеспечение средствами коммерческого учета электрической энергии заявителя по адресу: Ульяновская область, р.п. Вешкайма, ул. Железной Дивизии, д. 69 (ТУ №313 от 08.06.2023г. Федоров Борис Федорович)</t>
  </si>
  <si>
    <t xml:space="preserve">Обеспечение средствами коммерческого учета электрической энергии заявителя по адресу: Ульяновская область, г. Ульяновск, ул. Дачная, блок 5, уч.112 (ТУ №307 от 16.06.2023г.Демидов Алексей Николаевич)</t>
  </si>
  <si>
    <t xml:space="preserve">Обеспечение средствами коммерческого учета электрической энергии заявителя по адресу: Ульяновская область, Новоспасский район, п.Сельхозтехники, к/н 73:11:010407:252 (ТУ №289 от 06.06.2023г. Ершов Сергей Викторович)</t>
  </si>
  <si>
    <t xml:space="preserve">Обеспечение средствами коммерческого учета электрической энергии заявителя по адресу: Ульяновская область, г. Ульяновск, ул. Магаданская, д.26А (ТУ №285 от 23.06.2023г. Камалдинова Разиля Наилевна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Юбилейный, уч. 348 (ТУ №111 от 31.03.2023г. Михайлова Елена Васильевна) </t>
  </si>
  <si>
    <t xml:space="preserve">Обеспечение средствами коммерческого учета электрической энергии заявителя по адресу: Ульяновская область, г. Димитровград,  Юбилейный, уч. 320 (ТУ №68 от 17.03.2023г. Шагиева Альбина Ханифовна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ул. Олимпийская, к/н 73:11:040701:2004 (ТУ №311 от 07.06.2023г. Илларионова Наталья Игоревна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ул. Спортивная, д. 35/10 (ТУ №330 от 22.06.2023г. Кубрина Юлия Юрьевна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ул. Запрудная, д.6 (ТУ №269 от 14.06.2023г. Антоневич Елена Иосифовна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Алтайская, 23 б (ТУ №135 от 12.04.2023г. Соболева Ирина Олеговна)</t>
  </si>
  <si>
    <t xml:space="preserve">Обеспечение средствами коммерческого учета электрической энергии заявителя по адресу: Ульяновская область, р.п.Чердаклы, ул. Спортивная д.25, к/н № 73:21:060501:319 (ТУ №78 от 28.03.2023г. Багаутдинов Рустам Сагитович)</t>
  </si>
  <si>
    <t xml:space="preserve">Обеспечение средствами коммерческого учета электрической энергии заявителя по адресу: Ульяновская область Ульяновскийул. Солнечная 54, к/н № 73:19:074201:2228 (ТУ №335 от 24.06.2023г. Шандалова Елена Валерьевна)</t>
  </si>
  <si>
    <t xml:space="preserve">Обеспечение средствами коммерческого учета электрической энергии заявителя по адресу: Ульяновская область, р.п. Сенгилей, ул. Луговая, д.11 (ТУ №346 от 23.06.2023г. Тимофеев Евгений Евгеньевич)</t>
  </si>
  <si>
    <t xml:space="preserve">Обеспечение средствами коммерческого учета электрической энергии заявителя по адресу: Ульяновская область, р.п. Старая Кулатка, ул. Северная, з/у 2В, к/н 73:15:040101:667 (ТУ №367 от 03.07.2023г. Мамаделеев Раиль Абдулхаевич)</t>
  </si>
  <si>
    <t xml:space="preserve">Обеспечение средствами коммерческого учета электрической энергии заявителя по адресу: Ульяновская область, г. Барыш, ул. Бумажников, в 20 м ю-з МКД №24 (ТУ №352 от 30.06.2023г. Чикин Олег Евгеньевич)</t>
  </si>
  <si>
    <t xml:space="preserve">Обеспечение средствами коммерческого учета электрической энергии заявителя по адресу: Ульяновская область, г.Барыш, ул. Мельничная, д.22 (ТУ №351 от 27.06.2023г. Аристова Надежда Николаевна)</t>
  </si>
  <si>
    <t xml:space="preserve">Обеспечение средствами коммерческого учета электрической энергии заявителя по адресу: Ульяновская область, г. Ульяновск, с/т Юбилейный, уч.680 (ТУ №115 от 03.04.2023г. Никушин Василий Геннадьевич)</t>
  </si>
  <si>
    <t xml:space="preserve">Обеспечение средствами коммерческого учета электрической энергии заявителя по адресу: Ульяновская область, р.п. Цильна, СНТ Вишневый сад, д.17 (ТУ №338 от 26.06.2023г. Кузнецова Лариса Владимировна)</t>
  </si>
  <si>
    <t xml:space="preserve">Обеспечение средствами коммерческого учета электрической энергии заявителя по адресу: Ульяновская область, р.п. Старая Кулатка, ул. Буденного, д.6 (ТУ №357 от 29.06.2023г. Коломен Александр Викторович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Восточная, 14 "и" (ТУ №340 от 26.06.2023г. Сочнева Дарья Владимировна)</t>
  </si>
  <si>
    <t xml:space="preserve">Обеспечение средствами коммерческого учета электрической энергии заявителя по адресу: Ульяновская область, р.п. Николаевка, ул. Комсомольская, 13В (ТУ №361 от 03.07. 2023г. Лешина Любовь Ивановна)</t>
  </si>
  <si>
    <t xml:space="preserve">Обеспечение средствами коммерческого учета электрической энергии заявителя по адресу: Ульяновская область, г. Ульяновск, мкрн "Зеленый", 2-й пер. Придорожный, №7 (ТУ №388 от 05.07.2023г. Гарбар Сергей Викторович)</t>
  </si>
  <si>
    <t xml:space="preserve">Обеспечение средствами коммерческого учета электрической энергии заявителя по адресу: Ульяновская область, г. Ульяновск, 2-ая Проселочная, к/н №73:19:074201:2587 (ТУ №401 от 11.07. 2023г. Урлапов Олег Владимирович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Восточная, 12В (ТУ №248 от 24.05.2023г. Бискаев Павел Валерьевич)</t>
  </si>
  <si>
    <t xml:space="preserve">Обеспечение средствами коммерческого учета электрической энергии заявителя по адресу: Ульяновская область, р.п. Чердаклы. к/н : 73:21:200608:493 (ТУ109 от 06.04.2023г. Ктоян Пайлак Адамович)</t>
  </si>
  <si>
    <t xml:space="preserve">Обеспечение средствами коммерческого учета электрической энергии заявителя по адресу: Ульяновская область, р.п. Николаевка, ул. Акимова, д. 16/27 (ТУ №389 от 07.07.2023г. Саргсян Геворг Артурович)</t>
  </si>
  <si>
    <t xml:space="preserve">Обеспечение средствами коммерческого учета электрической энергии заявителя по адресу: Ульяновская область, р.п. Вешкайма, ул. Мира, д.1 (ТУ №142 от 14.-4.2023г. Долгова Людмила Николаевна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пл. Макаренко, №6а, бокс 5 (ТУ №145 от 12.04.2023г. Дорогов Николай Петро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ул Мичурина, д. 7 (ТУ №383 от 04.07.2023г. Дудочкина Лариса Викторовна)</t>
  </si>
  <si>
    <t xml:space="preserve">Обеспечение средствами коммерческого учета электрической энергии заявителя по адресу: Ульяновская область НовоспасскийАэродромная, д. 16419Хакимов Наиль Ростямович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Степная, к/н №73:21:200608:482 (ТУ №369 от 03.07.2023г. Майнцев Александр Александрович)</t>
  </si>
  <si>
    <t xml:space="preserve">Обеспечение средствами коммерческого учета электрической энергии заявителя по адресу: Ульяновская область, р.п. Базарный Сызган, ул.Ульяновская, д.31 (ТУ №402 от 14.07.2023г. Хусайнов Анварбек Мирожович)</t>
  </si>
  <si>
    <t xml:space="preserve">Обеспечение средствами коммерческого учета электрической энергии заявителя по адресу: Ульяновская область, р.п. Вешкайма, ул. Мира, д.3 (ТУ №403 от 14.07.2023г. Свистунов Валерий Валентинович)</t>
  </si>
  <si>
    <t xml:space="preserve">Обеспечение средствами коммерческого учета электрической энергии заявителя по адресу: Ульяновская область, г. Ульяновск, пер. 8-ой Крымский, з/у 1 (ТУ №172 от  18.04.2023г. Стручин Василий Леонидович)</t>
  </si>
  <si>
    <t xml:space="preserve">Обеспечение средствами коммерческого учета электрической энергии заявителя по адресу: Ульяновская область, р.п. Кузоватово, пер. Терешковой, к/н 73:06:040302:1470 (ТУ №275 от  07.06.2023г. Малыгин Денис Валерьевич)</t>
  </si>
  <si>
    <t xml:space="preserve">Обеспечение средствами коммерческого учета электрической энергии заявителя по адресу: Ульяновская область, р.п. Карсун, Гагарина, к/н 73:05:040146:201 (ТУ №182 от  22.04.2023г. Суслин Дамир Хафисович)</t>
  </si>
  <si>
    <t xml:space="preserve">Обеспечение средствами коммерческого учета электрической энергии заявителя по адресу: Ульяновская область, р.п. Карсун, Денисова, к/н 73:05:000000:538 (ТУ №390 от  18.07.2023г. Бакшееву Александру Петровичу)</t>
  </si>
  <si>
    <t xml:space="preserve">Обеспечение средствами коммерческого учета электрической энергии заявителя по адресу: Ульяновская область, р.п. Чердаклы Советская, д.5 Б (ТУ №379 от  10.07.2023г. ИП Шишминцев Владмимир Владимирович)</t>
  </si>
  <si>
    <t xml:space="preserve">Обеспечение средствами коммерческого учета электрической энергии заявителя по адресу: Ульяновская область, р.п. Старая Кулатка, 50 лет Победы, д. 1В. (ТУ №421 от  19.07.2023г. Мустафиной Лиане Гильфановне)</t>
  </si>
  <si>
    <t xml:space="preserve">Обеспечение средствами коммерческого учета электрической энергии заявителя по адресу: Ульяновская область, р.п. Николаевка,  Советская, д. 31, пом. 1-3 (2 этаж), к/н 73:09:020201:1404 (ТУ №411 от  20.07.2023г. ИП Коновалова Ольга Александровна 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 Восточная, 6"А" (ТУ №424 от  18.07.2023г. Гафаров Айазу Аслану оглы)</t>
  </si>
  <si>
    <t xml:space="preserve">Обеспечение средствами коммерческого учета электрической энергии заявителя по адресу: Ульяновская область, р.п. Сурское,  Жигарина, д. 46, к/н 73:17:040110:31 (ТУ №425 от  18.07.2023г. Яшонова Наталья Юрьевна)</t>
  </si>
  <si>
    <t xml:space="preserve">Обеспечение средствами коммерческого учета электрической энергии заявителя по адресу: Ульяновская область, р.п. Сурск,  5-й пер. Ленина, д. 37 (ТУ №53 от  19.04.2023г. Камалетдинов Марс Мансурович)</t>
  </si>
  <si>
    <t xml:space="preserve">Обеспечение средствами коммерческого учета электрической энергии заявителя по адресу: Ульяновская область, р.п. Кузоватово, Октябрьская, д. 1 "Б" (ТУ №398 от  15.07.2023г. ИП Гоголева Дариса Владимировна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 70 лет ВЛКСМ, 3Е (ТУ №443 от  24.07.2023г. Бикмаев Наиль Шамилевичу)</t>
  </si>
  <si>
    <t xml:space="preserve">Обеспечение средствами коммерческого учета электрической энергии заявителя по адресу: Ульяновская область, р.п. Радищево, Советская, з/у 116 (ТУ №448 от  31.07.2023г. Тимербулатов Ришат Ряисович)</t>
  </si>
  <si>
    <t xml:space="preserve">Обеспечение средствами коммерческого учета электрической энергии заявителя по адресу: Ульяновская область , р.п. Старая Кулатка,  а/д Старая Кулатка-Бахтеевка км 1+240 Старокулаткинского района УО (ТУ №407 от  28.08.2023г. ОГКУ "Департамент автомобильных дорог УО")</t>
  </si>
  <si>
    <t xml:space="preserve">Обеспечение средствами коммерческого учета электрической энергии заявителя по адресу: Ульяновская область, р.п. Старая Кулатка а/д Старая Кулатка-Сухая Терешка км 0+020 Старокулаткинского района УО (ТУ №408 от  29.08.2023г. ОГКУ "Департамент автомобильных дорог УО")</t>
  </si>
  <si>
    <t xml:space="preserve">Обеспечение средствами коммерческого учета электрической энергии заявителя по адресу: Ульяновская область, р.п. Старая Кулатка, а/д Старая Кулатка-Бахтеевка км 0+650 Старокулаткинского района УО (ТУ №406 от  30.08.2023г. ОГКУ "Департамент автомобильных дорог УО")</t>
  </si>
  <si>
    <t xml:space="preserve">Обеспечение средствами коммерческого учета электрической энергии заявителя по адресу: Ульяновская область, р.п. Павловска, Ленина, д. 146 (ТУ №428 от  24.07.2023г. Петров Николай Михайлович)</t>
  </si>
  <si>
    <t xml:space="preserve">Обеспечение средствами коммерческого учета электрической энергии заявителя по адресу: Ульяновская область, р.п. Вешкайма,  участк а/д «Саранск-Сурское-Ульяновск»-Вальдиватское-Карсун-Вешкайма-Беклемишево-Старотимошкино (ТУ №374 от  02.08.2023г. ОГКУ "Департамент автомобильных дорог УО"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к/н 73:23:011605:1662 (ТУ №157 от  11.05.2023г. Балашов Андрей Викторович)</t>
  </si>
  <si>
    <t xml:space="preserve">Обеспечение средствами коммерческого учета электрической энергии заявителя по адресу: Ульяновская область, Димитровград, Тараканова, 147б (ТУ №489 от  04.08.2023г. Андрошина Ольга Евгеньевна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к/н 73:23:011605:1664 (ТУ №179 от  11.05.2023г. Танков Алексей Владимирович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 ул.Алтайская, к/н 73:23:011605:1658 (ТУ №526 от  12.08.2023г. Сернов Сергей Викторович)</t>
  </si>
  <si>
    <t xml:space="preserve">Обеспечение средствами коммерческого учета электрической энергии заявителя по адресу: Ульяновская область, р.п. Чердаклый, Кирова, к/н 73:21:200414:342 (ТУ №478 от  03.08.2023г. Каримуллин Раыил Аглиулло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 Горная, 12 (ТУ №206 от  17.05.2023г. Гаспарян Нарек Сардаро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Макаренко, к/н 73:11:010217:2255 (ТУ №211 от  12.05.2023г. Белых Анатолию Станиславо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ий, а/д Солдатская Ташла-Кузоватово-Новоспасское-Радищево-Старая Кулатка- граница области (ТУ №375 от  02.08.2023г. ОГКУ "Департамент автомобильных дорог УО"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Радищевская, 86 (ТУ №474 от  02.08.2023г. Проданов Василий Петрович)</t>
  </si>
  <si>
    <t xml:space="preserve">Обеспечение средствами коммерческого учета электрической энергии заявителя по адресу: Ульяновская область  Базарносызганский участка а/д Барыш-Инза-Карсун-Урено-Карлинское (ТУ №373 от  02.08.2023г. ОГКУ "Департамент автомобильных дорог УО")</t>
  </si>
  <si>
    <t xml:space="preserve">Обеспечение средствами коммерческого учета электрической энергии заявителя по адресу: Ульяновская область, р.п. Чердаклы, к/н 73:21:200609:198 (ТУ №414 от  19.07.2023г. Маргиев Эдуард Павлович)</t>
  </si>
  <si>
    <t xml:space="preserve">Обеспечение средствами коммерческого учета электрической энергии заявителя по адресу: Ульяновская область, г. Ульяновск, им. М.И. Потушанской, д.10 (ТУ №487 от  07.08.2023г. Хайсаров Альберт Маратович)</t>
  </si>
  <si>
    <t xml:space="preserve">Обеспечение средствами коммерческого учета электрической энергии заявителя по адресу: Ульяновская область, г. Ульяновск, ул.Верхняя, к/н 73:19:074201:2481 (ТУ №535 от  18.08.2023г. Булько Дмитрий Николаевич)</t>
  </si>
  <si>
    <t xml:space="preserve">Обеспечение средствами коммерческого учета электрической энергии заявителя по адресу: Ульяновская область, г. Ульяновск, ул.Верхняя д.74, к/н 73:19:073701:1984 (ТУ №534 от  18.08.2023г. Булько Дмитрий Николае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 мкрн. Зеленый,  ул.Тенистая, д. 8, к/н 73:19:110901:1188 (ТУ №519 от  11.08.2023г. Подольский Руслан Александр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мкрн.Зеленый, ул.Березовая, 3А, к/н 73:19:110901:1795 (ТУ №494 от  08.08.2023г. Шарфутдинова Замира Нягимулловна)</t>
  </si>
  <si>
    <t xml:space="preserve">Обеспечение средствами коммерческого учета электрической энергии заявителя по адресу: Ульяновская область, Ульяновский  район, мкрн. Зеленый, ул. Луговая, д.12 (ТУ №513 от  11.08.2023г. Шальзя Любовь Сергеевна)</t>
  </si>
  <si>
    <t xml:space="preserve">Обеспечение средствами коммерческого учета электрической энергии заявителя по адресу: Ульяновская область, р.п. Чердаклы, Кирова, к/н 73:21:204014:340 (ТУ №476 от  03.08.2023г. Каримуллин Равил Аглиулло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 Кирова, к/н 73:21:204014:341 (ТУ №477 от  03.08.2023г. Каримуллин Равил Аглиулло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 Рабочая, д. 10А (ТУ №492 от  04.08.2023г. Пызыков Евгений Александро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 к/н 73:21:000000:1375 (ТУ №415 от  20.07.2023г. Шариева Гельфия Габдулхаковна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мкрн.Солнечный, 1-й пер. Крымский, д.6 (ТУ №512 от  14.08.2023г. Тухфетуллова Халида Гельмановна)</t>
  </si>
  <si>
    <t xml:space="preserve">Обеспечение средствами коммерческого учета электрической энергии заявителя по адресу: Ульяновская область, р.п. Старая Кулатка, ул. Чапаева, д. 87 (ТУ №520 от  22.08.2023г. Алтынбаев Рамиль Тагирович)</t>
  </si>
  <si>
    <t xml:space="preserve">Обеспечение средствами коммерческого учета электрической энергии заявителя по адресу: Ульяновская область, г. Барыш,  Аптечная, 73:22:010202:6938 (ТУ №539 от  17.08.2023г. Нахимов Владимир Алексее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Дружбы, д. 32 (ТУ №441 от  27.07.2023г. Абожин Владислав Александро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 Преображенская, к/н 73:21:030701:5435 (ТУ №395 от  20.07.2023г. ООО "Спецстройинжиниринг")</t>
  </si>
  <si>
    <t xml:space="preserve">Обеспечение средствами коммерческого учета электрической энергии заявителя по адресу: Ульяновская область, р.п. Цильна, ул. Вишневая, д. 31 (ТУ №524 от  14.08.2023г. Унеркин Алексей Аркадьевич)</t>
  </si>
  <si>
    <t xml:space="preserve">Обеспечение средствами коммерческого учета электрической энергии заявителя по адресу: Ульяновская область, р.п. Майна, ул. Первомайская, к/н 73:07:050312 (ТУ №485 от  04.08.2023г. Павлова Юлия Сергеевна)</t>
  </si>
  <si>
    <t xml:space="preserve">Обеспечение средствами коммерческого учета электрической энергии заявителя по адресу: Ульяновская область, р.п. Николаевка,  пер. Майский, 6 (ТУ №242 от  29.05.2023г. Денискин Константин Петрович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Коммунальник, д. 191 (ТУ №244 от  25.05.2023г. Александрова Евгения Юрьевна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 мкрн.Солнечный, 1-й пер. Крымский, д.2 (ТУ №511 от  14.08.2023г. Тухфетуллова Халида Гельмановна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Уютная, д. 16 (ТУ №399 от  18.07.2023г. Калачева Марина Николаевна)</t>
  </si>
  <si>
    <t xml:space="preserve">Обеспечение средствами коммерческого учета электрической энергии заявителя по адресу: Ульяновская область, р.п. Майнский, ул.Ленинская, к/н 73:07:050309:ЗУ1 (ТУ №556 от  21.08.2023г. Зырянова Екатерина Леонидовна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Алтайская, уч. 23А (ТУ №215 от  01.06.2023г. Аравин Евгений Юрьевич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 с/т Юбилейный, уч. 319 (ТУ №228 от  19.05.2023г. Онучкин Александр Владимиро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Семейная, д. 24, к/н 73:21:200609:427 (ТУ №500 от  09.08.2023г. Шеронов Вячеслав Андреевич)</t>
  </si>
  <si>
    <t xml:space="preserve">Обеспечение средствами коммерческого учета электрической энергии заявителя по адресу: Ульяновская область, р.п. Кузоватово, ул. Симбирская, 7 (ТУ №521 от  11.08.2023г. Кандрашкин Иван Алексее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Спортивная, д. 29 (ТУ №232 от  22.05.2023г. Карандашев Максим Александрович)</t>
  </si>
  <si>
    <t xml:space="preserve">Обеспечение средствами коммерческого учета электрической энергии заявителя по адресу: Ульяновская область, р.п. Чердаклинский Комсомольская, д. 60, кад.кв.73:21:200614 (ТУ №495 от  24.07.2023г. АО "Национальная Башенная Компания")</t>
  </si>
  <si>
    <t xml:space="preserve">Обеспечение средствами коммерческого учета электрической энергии заявителя по адресу: Ульяновская область, р.п. Чердаклы, автодорога Ульяновск-Димитровград-Самара, к/н 73:21:000000:716 (ТУ №797 от  19.11.2023г. ООО ЧОО "Рубеж-2")</t>
  </si>
  <si>
    <t xml:space="preserve">Обеспечение средствами коммерческого учета электрической энергии заявителя по адресу: Ульяновская область,Ульяновск, ул. 1-ая Проселочная, к/н 73:19:074201:2560 (ТУ №533 от  07.08.2023г. Макаркина Наталья Геннадьевна)</t>
  </si>
  <si>
    <t xml:space="preserve">Обеспечение средствами коммерческого учета электрической энергии заявителя по адресу: Ульяновская область, р.п.  Новоспасское,  ул. Баранова, д. 57 (ТУ №560 от  30.09.2023г. Тучина Екатерина Александровна)</t>
  </si>
  <si>
    <t xml:space="preserve">Обеспечение средствами коммерческого учета электрической энергии заявителя по адресу: Ульяновская область, г.Ульяновск, ул. Никанорова 9Д (ТУ №569 от  06.09.2023г. Арефьева Раиса Владимировна)</t>
  </si>
  <si>
    <t xml:space="preserve">Обеспечение средствами коммерческого учета электрической энергии заявителя по адресу: Ульяновская область, г. Ульяновск, 8-й пер. Крымский 3 (ТУ №597 от  14.09.2023г. Стручина Татьяна Николаевна)</t>
  </si>
  <si>
    <t xml:space="preserve">Обеспечение средствами коммерческого учета электрической энергии заявителя по адресу: Ульяновская область г. Ульяновск, 8-й пер. Крымский 18 (ТУ №610 от  19.09.2023г. Стручин Василий Леонидович)</t>
  </si>
  <si>
    <t xml:space="preserve">Обеспечение средствами коммерческого учета электрической энергии заявителя по адресу: Ульяновская область, г. Ульяновск, 1-й переулок Белезовый, 8 (ТУ №564 от  04.09.2023г. Сергутов Антон Павлович)</t>
  </si>
  <si>
    <t xml:space="preserve">Обеспечение средствами коммерческого учета электрической энергии заявителя по адресу: Ульяновская область, р.п. Николаевка, ул.  Яблоневая 15, к/н: 73:09:013201:689 (ТУ №557 от  23.08.2023г. Юртаев Сергей Васильевич)</t>
  </si>
  <si>
    <t xml:space="preserve">Обеспечение средствами коммерческого учета электрической энергии заявителя по адресу: Ульяновская область, р.п.  Кузоватово, ул.  Полевая 83 (ТУ №501 от  08.08.2023г. Сергеева Екатерина Александровна)</t>
  </si>
  <si>
    <t xml:space="preserve">Обеспечение средствами коммерческого учета электрической энергии заявителя по адресу: Ульяновская область, г. Ульяновск,  8 пер. Крымский, 11 (ТУ №571 от  06.09.2023г. Анисимова Елена Викторовна)</t>
  </si>
  <si>
    <t xml:space="preserve">Обеспечение средствами коммерческого учета электрической энергии заявителя по адресу: Ульяновская область, г. Ульяновск, с/т Юбилейный уч. 393, к/н 73:19:080301:403 (ТУ №576 от  06.09.2023г. Ардашева Татьяна Анатольевна)</t>
  </si>
  <si>
    <t xml:space="preserve">Обеспечение средствами коммерческого учета электрической энергии заявителя по адресу: Ульяновская область, г. Ульяновск, Первомайская, д. 27А (ТУ №581 от  11.09.2023г. Пронин Евгений Александр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ул. Луговая, 32 (ТУ №312 от  15.06.2023г. Мухин Виктор Григорье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 Пионерская, 70В (ТУ №742 от  24.10.2023г. Полесова Людмила Николаевна)</t>
  </si>
  <si>
    <t xml:space="preserve">Обеспечение средствами коммерческого учета электрической энергии заявителя по адресу: Ульяновская область, р.п. Кузоватово, ул. Октябрьская (ТУ №442 от  28.08.2023г. АМО "Кузоватовский район" УО )</t>
  </si>
  <si>
    <t xml:space="preserve">Обеспечение средствами коммерческого учета электрической энергии заявителя по адресу: Ульяновская область, р.п. Павловка, ул. Нефтебаза 1А, к/н: 73:12:030102:503 (ТУ №582 от  12.09.2023г. Кахаров Рустам Джураколович)</t>
  </si>
  <si>
    <t xml:space="preserve">Обеспечение средствами коммерческого учета электрической энергии заявителя по адресу: Ульяновская область, р.п. Карсун,  к/н 73:05:040148:364 (ТУ №594 от  10.09.2023г. Мурсалимов Наил Ханяфиевич)</t>
  </si>
  <si>
    <t xml:space="preserve">Обеспечение средствами коммерческого учета электрической энергии заявителя по адресу: Ульяновская область, р.п. Карсун, ул.Котельникова, д. 14 (ТУ №605 от  18.09.2023г. Кафиятулов Ильмир Абубякирович)</t>
  </si>
  <si>
    <t xml:space="preserve">Обеспечение средствами коммерческого учета электрической энергии заявителя по адресу: Ульяновская область, р.п. Вешкайма, ул. Заводская, д. 1В, пом. 1 этаж №8 (ТУ №334 от  17.07.2023г. Искандаров Илхом Ильясович)</t>
  </si>
  <si>
    <t xml:space="preserve">Обеспечение средствами коммерческого учета электрической энергии заявителя по адресу: Ульяновская область, р.п.Сурское, 73:17:040136:360 (ТУ №604 от  01.09.2023г. Сонкина Жанна Александровна)</t>
  </si>
  <si>
    <t xml:space="preserve">Обеспечение средствами коммерческого учета электрической энергии заявителя по адресу: Ульяновская область, р.п. Вешкаймский, ул. Чапаева, д. 9 (ТУ №596 от  08.09.2023г. Панов Алесей Анатолье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 Цветочная, д. 8 (ТУ №593 от  12.09.2023г. Зимакова Светлана Владимировна)</t>
  </si>
  <si>
    <t xml:space="preserve">Обеспечение средствами коммерческого учета электрической энергии заявителя по адресу: Ульяновская область, г. Ульяновск, ул.  Новокомбинатовская, к/н 73:19:040210:1451  (ТУ №368 от  29.06.2023г. Хабибулин Александр Анатолье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 мкрн "Зеленый", 2-ой пер.Березовый, 1  (ТУ №342 от  23.06.2023г. Гаврилова Наталья Гекннадьевна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 мкрн "Зеленый", 2-ой пер.Молодежный, 9 (ТУ №347 от  29.06.2023г. Садовников Денис Николаевич )</t>
  </si>
  <si>
    <t xml:space="preserve">Обеспечение средствами коммерческого учета электрической энергии заявителя по адресу: Ульяновская область, р.п. Сурское, ул. Энгельса, 73:17:040136:358 (ТУ №701 от  05.10.2023г. Казакова Наталья Николаевна)</t>
  </si>
  <si>
    <t xml:space="preserve">Обеспечение средствами коммерческого учета электрической энергии заявителя по адресу: Ульяновская область, р.п. Сурское, 73:17:000000:416 (ТУ №782 от  10.11.2023г. МБУ "Благоустройство" МО Сурское ГП Сурский район УО)</t>
  </si>
  <si>
    <t xml:space="preserve">Обеспечение средствами коммерческого учета электрической энергии заявителя по адресу: Ульяновская область, г. Ульяновск,  2-ой пер.Молодежный, номер 7 (ТУ №377 от  30.06.2023г. Кузнецов Сергей Владимирович)</t>
  </si>
  <si>
    <t xml:space="preserve">Обеспечение средствами коммерческого учета электрической энергии заявителя по адресу: Ульяновская область, р.п. Майна, ул.  Полбина, 1Б, к/н 73:07:050307:ЗУ1 (ТУ №568 от  21.08.2023г. Кубатова Нина Николаевна)</t>
  </si>
  <si>
    <t xml:space="preserve">Обеспечение средствами коммерческого учета электрической энергии заявителя по адресу: Ульяновская область, р.п. Карсун, ул.  Языкова 15, к/н: 73:05:040148:254 (ТУ №558 от  21.08.2023г. Иконникова Анна Юрьевна)</t>
  </si>
  <si>
    <t xml:space="preserve">Обеспечение средствами коммерческого учета электрической энергии заявителя по адресу: Ульяновская область, р.п. Новая Малыкла, ул  Зеленая, 3В, к/н 73:10:020111:860 (ТУ №586 от  05.09.2023г. Осорина Елена Леонидовна)</t>
  </si>
  <si>
    <t xml:space="preserve">Обеспечение средствами коммерческого учета электрической энергии заявителя по адресу: Ульяновская область, р.п. Карсун, ул.  Языкова, з.у. 2, к/н 73:05:040118:356 (ТУ №591 от  09.09.2023г. Гильмутдинов Ильмир Рамилович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с/т "Коммунальник". уч. 62 (ТУ №621 от  22.09.2023г. Сосипаторова Ирина Юрьевна)</t>
  </si>
  <si>
    <t xml:space="preserve">Обеспечение средствами коммерческого учета электрической энергии заявителя по адресу: Ульяновская область, р.п. Кузоватово, ул. Мира, д.10 (ТУ №628 от  26.09.2023г. Игнатьев Олег Александрович)</t>
  </si>
  <si>
    <t xml:space="preserve">Обеспечение средствами коммерческого учета электрической энергии заявителя по адресу: Ульяновская область, г. Барыш, ул. Южная, д.1А ( в 22 метрах северо-западнее жилого дома) (ТУ №648 от  25.09.2023г. Балыков Александр Евгеньевич)</t>
  </si>
  <si>
    <t xml:space="preserve">Обеспечение средствами коммерческого учета электрической энергии заявителя по адресу: Ульяновская область, г. Барыш, ул. Пушкина, к/н 73:22:030204:1751 (ТУ №554 от  09.10.2023г. Администрация МО "Барышский район")</t>
  </si>
  <si>
    <t xml:space="preserve">Обеспечение средствами коммерческого учета электрической энергии заявителя по адресу: Ульяновская область, р.п. Николаевка,  Юности, 7 (ТУ №386 от  04.07.2023г. Горбунов Александр Сергее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Светлая, 45А (ТУ №355 от  12.06.2023г. Альбиков Ильнар Айсович)</t>
  </si>
  <si>
    <t xml:space="preserve">Обеспечение средствами коммерческого учета электрической энергии заявителя по адресу: Ульяновская область, р.п. Майна, ул.  Советская, 5 (ТУ №658 от  15.09.2023г. ИП Иргизов Александр Владимирович)</t>
  </si>
  <si>
    <t xml:space="preserve">Обеспечение средствами коммерческого учета электрической энергии заявителя по адресу: Ульяновская область, г. Ульяновск, ул. Сибирская, к/н №73:19:040213:423 (ТУ №637 от  11.09.2023г. Куракова Надежда Леонидовна)</t>
  </si>
  <si>
    <t xml:space="preserve">Обеспечение средствами коммерческого учета электрической энергии заявителя по адресу: Ульяновская область, р.п. Цильна, участок автодороги "Большое Нагаткино - Норовка, км 0+060 -км 3+200, Цильнинского района УО (р.п. Большое Нагаткино, ул. Автодорожная, ул. Садовая, ул. Пролетарская, ул. Кольцевая)  (ТУ №611 от  04.09.2023г. ОГКУ "Департамент автомобильных дорог УО")</t>
  </si>
  <si>
    <t xml:space="preserve">Обеспечение средствами коммерческого учета электрической энергии заявителя по адресу: Ульяновская область, р.п. Цильна, ул. Базовая, з/у 25А, к/н №73:20:000000:414 (ТУ №643 от  13.09.2023г. Егорова Анастасия Владимировна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 с.Луговое, к/н 73:19:074201:2480 (ТУ №668 от  20.09.2023г. Марунин Юрий Евгеньевич)</t>
  </si>
  <si>
    <t xml:space="preserve">Обеспечение средствами коммерческого учета электрической энергии заявителя по адресу: Ульяновская область, Ульяновский  район, с/т Юбилейный уч. 192 (73:19:080301:210) (ТУ №677 от  25.09.2023г. Алексеева Ольга Евгеньевна)</t>
  </si>
  <si>
    <t xml:space="preserve">Обеспечение средствами коммерческого учета электрической энергии заявителя по адресу: Ульяновская область, г. Ульяновск, ул. Новокомбинатовская, д. 67 (ТУ №432 от  06.07.2023г. Низамов Рамиль Рафикович)</t>
  </si>
  <si>
    <t xml:space="preserve">Обеспечение средствами коммерческого учета электрической энергии заявителя по адресу: Ульяновская область  Ульяновский мкрн. Солнечный, ул. Железнодорожная, 31 (ТУ №656 от  15.09.2023г. Баранов Дмитрий Александр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мкрн. Солнечный, ул. Виноградная, 6 (ТУ №669 от  21.09.2023г. Лашко Надежда Владимировна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 8 пер. Крымский, номер 9 (ТУ №609 от  04.09.2023г. Стручин Василий Леонид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8 пер. Крымский, номер 13 (ТУ №598 от  30.08.2023г. Шафеев Динар Ринат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ул Фабричная, 2г (ТУ №718 от  12.10.2023г. Копал Игорь Артур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ул. Фабричная, 2в (ТУ №717 от  12.10.2023г. Копал Игорь Артур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ул. Пролетарская, д. 28А (ТУ №397 от  22.06.2023г. Андрианова Ольга Сергеевна)</t>
  </si>
  <si>
    <t xml:space="preserve">Обеспечение средствами коммерческого учета электрической энергии заявителя по адресу: Ульяновская область, р.п. Николаевский, ул. Акимова, 73:09:013101:1056 (ТУ №674 от  24.09.2023г. Калдыркаев Иван Михайл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ул. Созидателей, 12А (ТУ №699 от  05.10.2023г. Прохорова Александра Викторовича)</t>
  </si>
  <si>
    <t xml:space="preserve">Обеспечение средствами коммерческого учета электрической энергии заявителя по адресу: Ульяновская область, Мелекесский район, ул.  Луговая, Садовая, Мелиоративная (ТУ №651 от  14.09.2023г. АМО "Лебяжинское СП" Мелекесского района УО)</t>
  </si>
  <si>
    <t xml:space="preserve">Обеспечение средствами коммерческого учета электрической энергии заявителя по адресу: Ульяновская область, Мелекесский район, ул. Молодежная д.6 (ТУ №692 от  29.09.2023г. Моргун Дмитрий Николаевич)</t>
  </si>
  <si>
    <t xml:space="preserve">Обеспечение средствами коммерческого учета электрической энергии заявителя по адресу: Ульяновская область, р.п. Новоя Малыкла, ул.  Кооперативная, 73:10:040109:800 (ТУ №412 от  29.06.2023г. Рашитов Табриз Агамали оглы)</t>
  </si>
  <si>
    <t xml:space="preserve">Обеспечение средствами коммерческого учета электрической энергии заявителя по адресу: Ульяновская область, р.п. Новоспасский, ул. Гагарина, 73:11:010102:132 (ТУ №400 от  26.06.2023г. Францев Сергей Сергее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ул. Аэродромная, д. 3 (ТУ №694 от  02.10.2023г. Окунцов Александр Викторо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ул. Титова, д. 25 (ТУ №687 от  28.09.2023г. Новикова Любовь Викторовна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ул. Дачная, блок 8, уч. 156А (ТУ №726 от  16.10.2023г. Идиятуллин Роман Рифатович)</t>
  </si>
  <si>
    <t xml:space="preserve">Обеспечение средствами коммерческого учета электрической энергии заявителя по адресу: Ульяновская область, р.п. Вешкайма, ул. 50 лет СССР, д. 2 "З" (ТУ №429 от  05.07.2023г. Ключников Алексей Михайлович)</t>
  </si>
  <si>
    <t xml:space="preserve">Обеспечение средствами коммерческого учета электрической энергии заявителя по адресу: Ульяновская область, р.п. Вешкаймский, ул. Комсомольская (ТУ №538 от  09.08.2023г. АМУ МО "Вешкаймский район" УО)</t>
  </si>
  <si>
    <t xml:space="preserve">Обеспечение средствами коммерческого учета электрической энергии заявителя по адресу: Ульяновская область, р.п. Майна, ул. Ленина, д. 11 (ТУ №667 от  20.09.2023г. Галицкий Виталий Борисович)</t>
  </si>
  <si>
    <t xml:space="preserve">Обеспечение средствами коммерческого учета электрической энергии заявителя по адресу: Ульяновская область, р.п. Майна, ул.  Набережная, 30 (ТУ №666 от  20.09.2023г. Селиверстов Владимир Николаевич)</t>
  </si>
  <si>
    <t xml:space="preserve">Обеспечение средствами коммерческого учета электрической энергии заявителя по адресу: Ульяновская область  Майнский а/д "Цильна-Б.Нагаткино-Новоникулино-Тагай-Майна-Игнатовка-Чертановка" 95 км+500м Майнский р-н, Ульяновская обл. (р.п. Майна) (ТУ №578 от  23.08.2023г. ООО "Дельта-Сервис")</t>
  </si>
  <si>
    <t xml:space="preserve">Обеспечение средствами коммерческого учета электрической энергии заявителя по адресу: Ульяновская область, р.п. Майна, ул.  Строителей, 73:07:050314:545 (ТУ №336 от  06.06.2023г. Курочкина Елена Александровна)</t>
  </si>
  <si>
    <t xml:space="preserve">Обеспечение средствами коммерческого учета электрической энергии заявителя по адресу: Ульяновская область, р.п. Сенгилей, ул. Чапаева, з/у 2, к/н 73:14:030107:1173 (ТУ №684 от  27.09.2023г. Садовничая Анжела Борисовна)</t>
  </si>
  <si>
    <t xml:space="preserve">Обеспечение средствами коммерческого учета электрической энергии заявителя по адресу: Ульяновская область, р.п. Сенгилей, ул.  Комсомольская, 16 (ТУ №683 от  27.09.2023г. Кара Василий Васильевич)</t>
  </si>
  <si>
    <t xml:space="preserve">Обеспечение средствами коммерческого учета электрической энергии заявителя по адресу: Ульяновская область  Сенгилеевский Гая, к/н 73:14:030107:1154 (ТУ №615 от  05.09.2023г. МБУ "Городская служба благоустройства" МО "Сенгилеевское ГП")</t>
  </si>
  <si>
    <t xml:space="preserve">Обеспечение средствами коммерческого учета электрической энергии заявителя по адресу: Ульяновская область, р.п. Карсун, ул. Казацкая, д. 9, кв. 3 (ТУ №703 от  05.10.2023г. МУА МО "Карсунский район")</t>
  </si>
  <si>
    <t xml:space="preserve">Обеспечение средствами коммерческого учета электрической энергии заявителя по адресу: Ульяновская область, р.п. Карсун, ул. Советская, 73:05:030106:217 (ТУ №676 от  25.09.2023г. Корячко Светлана Станиславовна)</t>
  </si>
  <si>
    <t xml:space="preserve">Обеспечение средствами коммерческого учета электрической энергии заявителя по адресу: Ульяновская область, р.п. Карсун, ул. Полевая, 73:05:030130:391 (ТУ №705 от  06.10.2023г. Луткова Ирина Владимировна)</t>
  </si>
  <si>
    <t xml:space="preserve">Обеспечение средствами коммерческого учета электрической энергии заявителя по адресу: Ульяновская область, р.п. Карсун, ул. Денисова, 73:05:040148:513 (ТУ №409 от  29.06.2023г. Букина Ольга Михайловна)</t>
  </si>
  <si>
    <t xml:space="preserve">Обеспечение средствами коммерческого учета электрической энергии заявителя по адресу: Ульяновская область, р.п. Павловка,  пл. Луговая, к/н 73:12:030212:495 (ТУ №430 от  06.07.2023г. Рыбин Денис Григорьевич)</t>
  </si>
  <si>
    <t xml:space="preserve">Обеспечение средствами коммерческого учета электрической энергии заявителя по адресу: Ульяновская область, р.п. Старая Кулатка, ул. Пионерская, зд. 15А (ТУ №531 от  04.08.2023г. Мухамедов Радик Наильевич)</t>
  </si>
  <si>
    <t xml:space="preserve">Обеспечение средствами коммерческого учета электрической энергии заявителя по адресу: Ульяновская область, г. Барыш, ул. Красноармейская 1, к/н 73:22:030205:1131 (ТУ №675 от  25.09.2023г. ООО "Энерготранссеть")</t>
  </si>
  <si>
    <t xml:space="preserve">Обеспечение средствами коммерческого учета электрической энергии заявителя по адресу: Ульяновская область, р.п. Радищево, ул.  Красноармейская, 1 (ТУ №673 от  22.09.2023г. ИП Бутузов Сергей Николае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Пионерская, 73:21:200607:260 (ТУ №613 от  04.09.2023г. Мухамедшина Лилия Абдулловна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Спортивная, 27, к/н 73:21:060501:316 (ТУ №326 от  31.05.2023г. Багаутдинов Фянис Рустамо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Пионерская, 73:21:200607:264 (ТУ №327 от  01.06.2023г. Каримуллин Равиль Аглиуллович)</t>
  </si>
  <si>
    <t xml:space="preserve">Обеспечение средствами коммерческого учета электрической энергии заявителя по адресу: Ульяновская область, р.п. Чердаклинский, ул. Спортивная, 24 (ТУ №555 от  15.08.2023г. Нуруллов Ильдар Дамиро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Степная, 21 (ТУ №649 от  14.09.2023г. Полесов Сергей Евгенье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п. Мирный, Пушкина, з/у 32 (ТУ №381 от  19.06.2023г. Каськова Наталья Александровна)</t>
  </si>
  <si>
    <t xml:space="preserve">Обеспечение средствами коммерческого учета электрической энергии заявителя по адресу: Ульяновская область, р.п. Чердаклы,  к/н 73:21:000000:1358 (ТУ №380 от  19.06.2023г. Шариева Гульфие Габдулхаковна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Пионерская, 73:21:200607:265 (ТУ №632 от  08.09.2023г. Каримуллин Равиль Аглиулло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Пионерская, 73:21:200607:261 (ТУ №627 от  07.09.2023г. Мухамедшина Лилия Абдулловна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Спортивная, 73:21:060501:356 (ТУ №624 от  05.09.2023г. Мухамедшина Лилия Абдулловна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Спортивная, 73:21:060501:354 (ТУ №623 от  05.09.2023г. Мухамедшина Лилия Абдулловна)</t>
  </si>
  <si>
    <t xml:space="preserve">Обеспечение средствами коммерческого учета электрической энергии заявителя по адресу: Ульяновская область, Мелекесский район, ул.  Горького, 5а (ТУ №714 от  12.10.2023г. Лещинский Анатолий Григорьевич)</t>
  </si>
  <si>
    <t xml:space="preserve">Обеспечение средствами коммерческого учета электрической энергии заявителя по адресу: Ульяновская область, Мелекесский район, ул. Тараканова, к/н 73:23:013401:365 (ТУ №746 от  25.10.2023г. Лазарева Валентина Ивановна)</t>
  </si>
  <si>
    <t xml:space="preserve">Обеспечение средствами коммерческого учета электрической энергии заявителя по адресу: Ульяновская область, Мелекесский район,   к/н 73:23:011605:1657 (ТУ №709 от  06.10.2023г. Агафонов Александр Сергее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ул. Гагарина, 73:19:040106:1608 (ТУ №711 от  09.10.2023г. ИП Латыпов Рамиль Абдуллазяно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 1 пер. Ленина, з/у 1Б (ТУ №752 от  26.10.2023г. Зелимов Рафик Равильевич)</t>
  </si>
  <si>
    <t xml:space="preserve">Обеспечение средствами коммерческого учета электрической энергии заявителя по адресу: Ульяновская область, г. Барыш,  в районе скорой помощи, 73:22:030204:1242 (ТУ №727 от  17.10.2023г. Сальников Максим Сергеевич)</t>
  </si>
  <si>
    <t xml:space="preserve">Обеспечение средствами коммерческого учета электрической энергии заявителя по адресу: Ульяновская область, р.п. Павловка, пер. Баулина, д. 6 (ТУ №710 от  09.10.2023г. Насакин Евгений Сергее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,  пл. Макаренко, 73:11:010217:1694 (ТУ №468 от  17.07.2023г. Панькаев Андрей Юрьевич)</t>
  </si>
  <si>
    <t xml:space="preserve">Обеспечение средствами коммерческого учета электрической энергии заявителя по адресу: Ульяновская область, р.п. Кузоватово, ул. Кирова, д. 31 (ТУ №695 от  03.10.2023г. Таиров Александр Николае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ул. Дачная, 204 к/н 73:19:040104:1404 (ТУ №734 от  19.10.2023г. Мельников Владислав Владимиро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ий,  пл. Макаренко, 73:11:010217:2153 (ТУ №508 от  27.07.2023г. Юсупов Ринат Якубович)</t>
  </si>
  <si>
    <t xml:space="preserve">Обеспечение средствами коммерческого учета электрической энергии заявителя по адресу: Ульяновская область, р.п. Сенгилей, ул. Котовского, 5а (ТУ №713 от  11.10.2023г. Шамова Татьяна Ивановна)</t>
  </si>
  <si>
    <t xml:space="preserve">Обеспечение средствами коммерческого учета электрической энергии заявителя по адресу: Ульяновская область, р.п. Сенгилей, ул. Мостовая, 3 (ТУ №482 от  19.07.2023г. Хасанов Паризжон Жалолович)</t>
  </si>
  <si>
    <t xml:space="preserve">Обеспечение средствами коммерческого учета электрической энергии заявителя по адресу: Ульяновская область, р.п.Цильна,  в районе АЗС, 73:20:050401:118 (ТУ №729 от  18.10.2023г. Кузнецов Алексей Евгеньевич)</t>
  </si>
  <si>
    <t xml:space="preserve">Обеспечение средствами коммерческого учета электрической энергии заявителя по адресу: Ульяновская область, р.п. Цильна,  в районе АЗС, 73:20:050401:120 (ТУ №761 от  30.10.2023г. Арефьев Евгений Алексеевич)</t>
  </si>
  <si>
    <t xml:space="preserve">Обеспечение средствами коммерческого учета электрической энергии заявителя по адресу: Ульяновская область, г.Димитровград, ул. Восточная, 19 (73:23:011605:1683) (ТУ №499 от  25.07.2023г. Емелюков Денис Александрович)</t>
  </si>
  <si>
    <t xml:space="preserve">Обеспечение средствами коммерческого учета электрической энергии заявителя по адресу: Ульяновская область, г. Новоульяновск, 5 пер. Крымский, 16 (ТУ №497 от  25.07.2023г. Козлова Татьяна Юрьевна)</t>
  </si>
  <si>
    <t xml:space="preserve">Обеспечение средствами коммерческого учета электрической энергии заявителя по адресу: Ульяновская область, г. Новоульяновск, 8 пер. Крымский, номер 7 (73:19:110901:777) (ТУ №503 от  26.07.2023г. Карпов Максим Владимирович)</t>
  </si>
  <si>
    <t xml:space="preserve">Обеспечение средствами коммерческого учета электрической энергии заявителя по адресу: Ульяновская область, г. Новоульяновск, 8 пер. Крымский, номер 10 (73:19:110901:784) (ТУ №550 от  14.08.2023г. Салюков Александр Валерианович)</t>
  </si>
  <si>
    <t xml:space="preserve">Обеспечение средствами коммерческого учета электрической энергии заявителя по адресу: Ульяновская область, р.п. Новая Малыкла, ул. Заводская, пом. 1-3, 73:10:020104:336 (ТУ №736 от  23.10.2023г. АО "Почта России")</t>
  </si>
  <si>
    <t xml:space="preserve">Обеспечение средствами коммерческого учета электрической энергии заявителя по адресу: Ульяновская область, р.п. Вешкайма, ул.Мира, з/у 64А (ТУ №488 от  21.07.2023г. Сулейманов Ахтям Мустафино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Спортивная, з/у 27 (ТУ №650 от  14.09.2023г. Гладунова Екатерина Петровна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Маршала Жукова, 73:21:030701:6960 (ТУ №720 от  13.10.2023г. Сетямин Игорь Викторо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 п. Мирный, к/н 73:21:060501:297 (ТУ №690 от  28.09.2023г. Сибгатуллин Ильдар Ильсурович)</t>
  </si>
  <si>
    <t xml:space="preserve">Обеспечение средствами коммерческого учета электрической энергии заявителя по адресу: Ульяновская область, г.Барыш, ул. Советская, 172 (ТУ №536 от  08.08.2023г. ИП Ульмейкин Игорь Дмитриевич)</t>
  </si>
  <si>
    <t xml:space="preserve">Обеспечение средствами коммерческого учета электрической энергии заявителя по адресу: Ульяновская область, р.п. Майна,  1-ая Колхозная, 73:07:050202:730 (ТУ №712 от  09.10.2023г. МКУ "АХУ" МО "Майнское ГП" Майнского района УО)</t>
  </si>
  <si>
    <t xml:space="preserve">Обеспечение средствами коммерческого учета электрической энергии заявителя по адресу: Ульяновская область, р.п. Майнский, ул. Пушкина, 73:07:050314:516 (ТУ №707 от  06.10.2023г. МКУ "АХУ" МО "Майнское ГП" Майнского района УО)</t>
  </si>
  <si>
    <t xml:space="preserve">Обеспечение средствами коммерческого учета электрической энергии заявителя по адресу: Ульяновская область, р.п. Николаевский, ул. Речная, д. 14а, 73:09:033101:1978 (ТУ №502 от  26.07.2023г. Кучевина Ольга Борисовна)</t>
  </si>
  <si>
    <t xml:space="preserve">Обеспечение средствами коммерческого учета электрической энергии заявителя по адресу: Ульяновская область, р.п. Николаевский, ул. Ульянова, 17 (ТУ №473 от  17.07.2023г. Малова Мария Михайловна)</t>
  </si>
  <si>
    <t xml:space="preserve">Обеспечение средствами коммерческого учета электрической энергии заявителя по адресу: Ульяновская область, р.п. Николаевка, ул. Строителей, д. 4, литера Г21 (ТУ №743 от  24.10.2023г. Корчагин Иван Иванович)</t>
  </si>
  <si>
    <t xml:space="preserve">Обеспечение средствами коммерческого учета электрической энергии заявителя по адресу: Ульяновская область, р.п. Николаевский, ул. Юности, 23/2 (ТУ №770 от  01.11.2023г. Ведерников Дмитрий Иванович)</t>
  </si>
  <si>
    <t xml:space="preserve">Обеспечение средствами коммерческого учета электрической энергии заявителя по адресу: Ульяновская область, р.п. Николаевский, ул. Юности, 21/1 (ТУ №771 от  01.11.2023г. Васянин Николай Геннадьевич)</t>
  </si>
  <si>
    <t xml:space="preserve">Обеспечение средствами коммерческого учета электрической энергии заявителя по адресу: Ульяновская область, р.п. Цильна,  пер. Школьный (ТУ №708 от  06.10.2023г. МУ АМО "Цильнинское ГП"Цильнинского райна УО)</t>
  </si>
  <si>
    <t xml:space="preserve">Обеспечение средствами коммерческого учета электрической энергии заявителя по адресу: Ульяновская область, р.п. Цильна,  в районе АЗС 73:20:050401:122 (ТУ №774 от  03.11.2023г. Илямакова Людмила Петровна)</t>
  </si>
  <si>
    <t xml:space="preserve">Обеспечение средствами коммерческого учета электрической энергии заявителя по адресу: Ульяновская область, г. Новоульяновск,  2-ая Проселочная, 73:19:074201:2578 (ТУ №537 от  08.08.2023г. Сирачева Лилия Рафаэлевна)</t>
  </si>
  <si>
    <t xml:space="preserve">Обеспечение средствами коммерческого учета электрической энергии заявителя по адресу: Ульяновская область, р.п. Майна,  2-ая Советская, в 30 м севернее от здан. №19 (ТУ №483 от  20.07.2023г. Халазий Наталья Владимировна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пл. Макаренко, 73:11:010217:2271 (ТУ №573 от  22.08.2023г. Строганов Дмитрий Александро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 пос. Сельхозтехники, 73:11:010407:271 (ТУ №563 от  17.07.2023г. Субботин Олег Александро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ул. Светлая, 51, к/н 73:11:010204:289 (ТУ №601 от  31.08.2023г. Сомов Денис Владимирович)</t>
  </si>
  <si>
    <t xml:space="preserve">Обеспечение средствами коммерческого учета электрической энергии заявителя по адресу: Ульяновская область, р.п. Николаевка, в 19 м. в сев-вост напр. от д. №25 по ул. Центральная, 73:09:030201:293 (ТУ №574 от  22.08.2023г. Тултаев Юрий Евгеньевич)</t>
  </si>
  <si>
    <t xml:space="preserve">Обеспечение средствами коммерческого учета электрической энергии заявителя по адресу: Ульяновская область, р.п. Николаевский, ул. Федоровская, 17 (ТУ №786 от  15.11.2023г. Колесникова Наталья Александровна)</t>
  </si>
  <si>
    <t xml:space="preserve">Обеспечение средствами коммерческого учета электрической энергии заявителя по адресу: Ульяновская область, г. Барыш, ул. Красноармейская, 6 (ТУ №470 от  17.07.2023г. ИП Аракелян Нарек Хоренович)</t>
  </si>
  <si>
    <t xml:space="preserve">Обеспечение средствами коммерческого учета электрической энергии заявителя по адресу: Ульяновская область, р.п. Павловка, ул. Ленина, д. 71, 73:12:030208:161 (ТУ №439 от  10.07.2023г. Балян Алексан Меружанович)</t>
  </si>
  <si>
    <t xml:space="preserve">Обеспечение средствами коммерческого учета электрической энергии заявителя по адресу: Ульяновская область, р.п. Сурское, ул. Хазова, 40 (ТУ №716 от  12.10.2023г. ИП Сурин Игорь Олегович)</t>
  </si>
  <si>
    <t xml:space="preserve">Обеспечение средствами коммерческого учета электрической энергии заявителя по адресу: Ульяновская область, р.п. Сурский, ул. Хазова 23, в кад. кв. 73:17:040112. (ТУ №832 от  06.12.2023г. ООО "Сеть ЭЗС")</t>
  </si>
  <si>
    <t xml:space="preserve">Обеспечение средствами коммерческого учета электрической энергии заявителя по адресу: Ульяновская область, р.п. Тереньга,  ул.Булыгина, з.у. пл.1кв.м. в кад.кв. 73:18:020208 (ТУ №706 от  06.10.2023г. ООО "Электроконнект")</t>
  </si>
  <si>
    <t xml:space="preserve">Обеспечение средствами коммерческого учета электрической энергии заявителя по адресу: Ульяновская область, р.п. Вешкайма, ул. Комсомольская, 19 (ТУ №781 от  10.11.2023г. ИП Никоноренко Юлия Александровна)</t>
  </si>
  <si>
    <t xml:space="preserve">Обеспечение средствами коммерческого учета электрической энергии заявителя по адресу: Ульяновская область, р.п. Кузоватово, ул. Карла Маркса, 11 (ТУ №603 от  01.09.2023г. Байрамов Джейхун Ильхам оглы)</t>
  </si>
  <si>
    <t xml:space="preserve">Обеспечение средствами коммерческого учета электрической энергии заявителя по адресу: Ульяновская область, р.п. Павловска, ул. Песчаная, 2а (ТУ №435 от  07.07.2023г. Жалилов Назыф Наилович)</t>
  </si>
  <si>
    <t xml:space="preserve">Обеспечение средствами коммерческого учета электрической энергии заявителя по адресу: Ульяновская область, р.п. Тереньга, ул Евстифеева, 4А (ТУ №827 от  29.11.2023г. ИП Турыкина Оксана Владимировна)</t>
  </si>
  <si>
    <t xml:space="preserve">Обеспечение средствами коммерческого учета электрической энергии заявителя по адресу: Ульяновская область, р.п. Карсун, ул.  Гусева, 14В (ТУ №798 от  07.09.2022г. Гильмутдинов Ильмир Рамило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, ул. Свердлова, 9 (ТУ №947 от  24.11.2022г. ИП Баранов Сергей Николаевич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п. Большие Ключищи Ульянова, 40 (ТУ №979 от  02.12.2022г. ИП Багдасарян Гоар Володяевна)</t>
  </si>
  <si>
    <t xml:space="preserve">Обеспечение средствами коммерческого учета электрической энергии заявителя по адресу: Ульяновская область, р.п. Большое Нагаткино, к/н 73:20:050512:231 (ТУ №831 от  22.09.2022г. Поляков Иван Владимирович)</t>
  </si>
  <si>
    <t xml:space="preserve">Обеспечение средствами коммерческого учета электрической энергии заявителя по адресу: Ульяновская область, г. Барыш,  Красноармейская, 25 (ТУ №980 от  06.12.2022г. Барышское районное ПО)</t>
  </si>
  <si>
    <t xml:space="preserve">Обеспечение средствами коммерческого учета электрической энергии заявителя по адресу: Ульяновская область, р.п. Димитровград Черемшанская, к/н №73:23:013232:328 (ТУ №922 от  09.11.2022г. ИП Полковников Дмитрий Сергеевич)</t>
  </si>
  <si>
    <t xml:space="preserve">Обеспечение средствами коммерческого учета электрической энергии заявителя по адресу: Ульяновская область, р.п. Новоспаское,  пл.Макаренко, за домом №24 (ТУ №37 от  28.01.2023г. Шмонин Василий Алексеевич)</t>
  </si>
  <si>
    <t xml:space="preserve">Обеспечение средствами коммерческого учета электрической энергии заявителя по адресу: Ульяновская область, р.п. Павловский, ул. 50 лет ВЛКСМ, к/н 73:12:030208:287 (ТУ №84 от  03.03.2023г. Ахмерова Линара Нуралиевна)</t>
  </si>
  <si>
    <t xml:space="preserve">Обеспечение средствами коммерческого учета электрической энергии заявителя по адресу: Ульяновская область, г. Барыш, ул. Пионерская, д.3 (ТУ №112 от  04.04.2023г. ИП Вихров Михаил Сергеевич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ул.  Гагарина, д.56 (ТУ №138 от  12.04.2023г. ОГБУ "Новоспасский центр ветеринарии и безопасности продовольствия")</t>
  </si>
  <si>
    <t xml:space="preserve">Обеспечение средствами коммерческого учета электрической энергии заявителя по адресу: Ульяновская область, р.п. Новочеремшанск, ул.  Зеленая, д.1  (ТУ №1004 от  13.01.2023г. Гафаров Аслан Садай оглы)</t>
  </si>
  <si>
    <t xml:space="preserve">Обеспечение средствами коммерческого учета электрической энергии заявителя по адресу: Ульяновская область, р.п. Сенгилей, ул. Шевченко, д.39 (ТУ №193 от  02.05.2023г. ООО "Эврика")</t>
  </si>
  <si>
    <t xml:space="preserve">Обеспечение средствами коммерческого учета электрической энергии заявителя по адресу: Ульяновская область, р.п. Павловка, ул. Калинина, д.44 (ТУ №166 от  22.04.2023г. Павлунина Марина Николаевна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ул. Кузнецкая,188А (ТУ №214 от  12.05.2023г. Оганян Хачатуру Вараздатович)</t>
  </si>
  <si>
    <t xml:space="preserve">Обеспечение средствами коммерческого учета электрической энергии заявителя по адресу: Ульяновская область, р.п. Радищево, ул. Советская, д. 66 (ТУ №8 от  06.02.2023г. Рахматулин Алексей Алиевич)</t>
  </si>
  <si>
    <t xml:space="preserve">Обеспечение средствами коммерческого учета электрической энергии заявителя по адресу: Ульяновская область, Вешкаймского района, п. Чуфарово, ул. Заводская, д.1В, помещение 1-19 на первом этаже, 10-22 на втором этаже (ТУ №748 от  01.10.2022г. Лапушкина Светлана Алексеевна)</t>
  </si>
  <si>
    <t xml:space="preserve">Обеспечение средствами коммерческого учета электрической энергии заявителя по адресу: Ульяновская область, р.п. Павловка, ул. Рабочая, д. 27г (ТУ №40 от  02.03.2023г. Абрамов Александр Николае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Пионерская, д. 61А (ТУ №286 от  06.06.2023г. ООО "Энвол"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Красноармейская, д. 46 (ТУ №62 от  17.03.2023г. Шалин Дмитрий Валериевич)</t>
  </si>
  <si>
    <t xml:space="preserve">Обеспечение средствами коммерческого учета электрической энергии заявителя по адресу: Ульяновская область, г. Димитровград, ул.  Свирская, з/у 35б (ТУ №79 от  05.04.2023г. Есипенко Алексей Алексеевич)</t>
  </si>
  <si>
    <t xml:space="preserve">Обеспечение средствами коммерческого учета электрической энергии заявителя по адресу: Ульяновская область, р.п. Чердаклы, ул. Димитровградская, к/н №73:21060401:64 (ТУ №116 от  13.04.2023г. Хамдеев Гадельжан Зарифзянович)</t>
  </si>
  <si>
    <t xml:space="preserve">Обеспечение средствами коммерческого учета электрической энергии заявителя по адресу: Ульяновская область, г. Барыш, ул. Ленина, 75А (ТУ №541 от  21.08.2023г. ИП Волгин Андрей Алексеевич)</t>
  </si>
  <si>
    <t xml:space="preserve">Обеспечение средствами коммерческого учета электрической энергии заявителя по адресу: Ульяновская область, р.п. Цильна, ул. Кольцевая, к/н: 73:20:050409:673 (ТУ №281 от  07.06.2023г. ООО "ГОБЗА")</t>
  </si>
  <si>
    <t xml:space="preserve">Обеспечение средствами коммерческого учета электрической энергии заявителя по адресу: Ульяновская область, р.п. Кузоватово, ул. Октябрьская ЗУ 22 (ТУ №195 от  17.04.2023г. Николаенко Галина Дмитриева)</t>
  </si>
  <si>
    <t xml:space="preserve">Обеспечение средствами коммерческого учета электрической энергии заявителя по адресу: Ульяновская область, р.п. Новомалыкла, ул. Кооперативная, д. 47Б (ТУ №344 от  26.06.2023г. Новомалыклинское районное ПО)</t>
  </si>
  <si>
    <t xml:space="preserve">Обеспечение средствами коммерческого учета электрической энергии заявителя по адресу: Ульяновская область, г. Барыш, ул. Швейников, к/н 73:22:000000:242 (ТУ №553 от  09.10.2023г. Администрация МО "Барышский район")</t>
  </si>
  <si>
    <t xml:space="preserve">Обеспечение средствами коммерческого учета электрической энергии заявителя по адресу: Ульяновская область, р.п. Тереньга, ул. Степная д.16, к/н №73:18:020211:187 (ТУ №616 от  05.09.2023г. ИП Курушин Алексей Геннадьевич)</t>
  </si>
  <si>
    <t xml:space="preserve">Обеспечение средствами коммерческого учета электрической энергии заявителя по адресу: Ульяновская область, р.п. Карсун, к/н 73:05:030134:161 (ТУ №592 от  29.08.2023г. ИП Глушко Дмитрий Анатольевич)</t>
  </si>
  <si>
    <t xml:space="preserve">Обеспечение средствами коммерческого учета электрической энергии заявителя по адресу: Ульяновская область, р.п. Николаевка, ул.  Комсомольская, 49Д (ТУ №844 от  28.09.2022г. ООО Лесная долина)</t>
  </si>
  <si>
    <t xml:space="preserve">Обеспечение средствами коммерческого учета электрической энергии заявителя по адресу: Ульяновская область, р.п. Новоспасское,  ул.Механизации к/н:73:11:010311:105 (ТУ №927 от  14.11.2022г. ОГБПУ "Новоспасский техникум" )</t>
  </si>
  <si>
    <t xml:space="preserve">Обеспечение средствами коммерческого учета электрической энергии заявителя по адресу: Карсунский р-н, Денисова, 73:05:040148:514 ( ТУ № 580 от  24.08.2023 Просина Наталья Викторовна)</t>
  </si>
  <si>
    <t xml:space="preserve">Обеспечение средствами коммерческого учета электрической энергии заявителя по адресу: Мелекесский р-н, Тургенева, 110Б ( ТУ № 798 от  20.11.2023 Хафиятов Руслан Рястамович)</t>
  </si>
  <si>
    <t xml:space="preserve">Обеспечение средствами коммерческого учета электрической энергии заявителя по адресу: Ульяновский р-н, 8 пер. Крымский, номер 2 (73:19:110901:1722) ( ТУ № 595 от  30.08.2023 Стручина Раиса Михайловна)</t>
  </si>
  <si>
    <t xml:space="preserve">Обеспечение средствами коммерческого учета электрической энергии заявителя по адресу: Цильнинский р-н, Вокзальная, 10 ( ТУ № 826 от  29.11.2023 Осенин Вячеслав Михайлович)</t>
  </si>
  <si>
    <t xml:space="preserve">Обеспечение средствами коммерческого учета электрической энергии заявителя по адресу: Чердаклинский р-н, 73:21:060501:305 (Спортивная, д. 26) ( ТУ № 785 от  14.11.2023 Нуруллова Олеся Дамировна)</t>
  </si>
  <si>
    <t xml:space="preserve">Обеспечение средствами коммерческого учета электрической энергии заявителя по адресу: Цильнинский р-н, Береговая, д. 6 (73:20:050410:262) ( ТУ № 802 от  21.11.2023 Тимохина Ольга Геннадьевна)</t>
  </si>
  <si>
    <t xml:space="preserve">Обеспечение средствами коммерческого учета электрической энергии заявителя по адресу: Цильнинский р-н, в районе АЗС 73:20:050401:124 ( ТУ № 800 от  21.11.2023 Оброков Александр Александрович)</t>
  </si>
  <si>
    <t xml:space="preserve">Обеспечение средствами коммерческого учета электрической энергии заявителя по адресу: Мелекесский р-н, Земина, 17г ( ТУ № 828 от  29.11.2023 Хайруллов Раис Талгатович)</t>
  </si>
  <si>
    <t xml:space="preserve">Обеспечение средствами коммерческого учета электрической энергии заявителя по адресу: Мелекесский р-н, Тараканова, 65 В ( ТУ № 812 от  23.11.2023 Шайдулова Рамиля Равильевна)</t>
  </si>
  <si>
    <t xml:space="preserve">Обеспечение средствами коммерческого учета электрической энергии заявителя по адресу: Барышский р-н, в районе ул. Аптечной, 73:22:010202:675 ( ТУ № 792 от  16.11.2023 Мурзаков Владимир Михаилович)</t>
  </si>
  <si>
    <t xml:space="preserve">Обеспечение средствами коммерческого учета электрической энергии заявителя по адресу: Ульяновский р-н, 8 пер. Крымский, номер 6 (73:19:110901:1720) ( ТУ № 744 от  24.10.2023 Ягодкин Сергей Викторович)</t>
  </si>
  <si>
    <t xml:space="preserve">Обеспечение средствами коммерческого учета электрической энергии заявителя по адресу: Майнский р-н, Центральная, д. 93 (73:07:020201:172) ( ТУ № 787 от  15.11.2023 ИП Захарова Надежда Викторовна)</t>
  </si>
  <si>
    <t xml:space="preserve">Обеспечение средствами коммерческого учета электрической энергии заявителя по адресу: Чердаклинский р-н, Труда, з/у 11А ( ТУ № 831 от  29.11.2023 Макаров Александр Сергеевич)</t>
  </si>
  <si>
    <t xml:space="preserve">Обеспечение средствами коммерческого учета электрической энергии заявителя по адресу: Ульяновский р-н, 40 лет Октября, 73:19:040105:842 ( ТУ № 617 от  05.09.2023 Пелеева Рафия Загитовна)</t>
  </si>
  <si>
    <t xml:space="preserve">Обеспечение средствами коммерческого учета электрической энергии заявителя по адресу: Новоспасский р-н, пл. Макаренко, 73:11:010217:2289 ( ТУ № 817 от  27.11.2023 Сидоренкова Ольга Александровна)</t>
  </si>
  <si>
    <t xml:space="preserve">Обеспечение средствами коммерческого учета электрической энергии заявителя по адресу: Новоспасский р-н, Кузнецкая, 191 ( ТУ № 838 от  06.12.2023 Гафуров Айрат Раисович)</t>
  </si>
  <si>
    <t xml:space="preserve">Обеспечение средствами коммерческого учета электрической энергии заявителя по адресу: Ульяновский р-н, Волжская, 1А ( ТУ № 813 от  23.11.2023 Федорова Дарья Владимировна)</t>
  </si>
  <si>
    <t xml:space="preserve">Обеспечение средствами коммерческого учета электрической энергии заявителя по адресу: Карсунский р-н, Ульянова, 73:05:040116:685 ( ТУ № 844 от  12.12.2023 Сочнева Ирина Павловна)</t>
  </si>
  <si>
    <t xml:space="preserve">Обеспечение средствами коммерческого учета электрической энергии заявителя по адресу: Барышский р-н, в районе кв. Радищева к/н 73:22:030206:588 ( ТУ № 840 от  06.12.2023 Ильин Владимир Петрович)</t>
  </si>
  <si>
    <t xml:space="preserve">Обеспечение средствами коммерческого учета электрической энергии заявителя по адресу: Барышский р-н, Гладышева, 65 ( ТУ № 841 от  07.12.2023 Фофанова Ольга Викторовна)</t>
  </si>
  <si>
    <t xml:space="preserve">Обеспечение средствами коммерческого учета электрической энергии заявителя по адресу: Мелекесский р-н, Горького, 25 ( ТУ № 856 от  20.12.2023 Дмитриев Дмитрий Александрович)</t>
  </si>
  <si>
    <t xml:space="preserve">Обеспечение средствами коммерческого учета электрической энергии заявителя по адресу: Ульяновский р-н, Железнодорожная, з/у 37, 73:19:110901:884 ( ТУ № 655 от  15.09.2023 Валиев Ильдар Альбертович)</t>
  </si>
  <si>
    <t xml:space="preserve">Обеспечение средствами коммерческого учета электрической энергии заявителя по адресу: Ульяновский р-н, пер. Парковый, номер 15 (73:19:110901:793) ( ТУ № 845 от  12.12.2023 Картышов Алексей Александрович)</t>
  </si>
  <si>
    <t xml:space="preserve">Обеспечение средствами коммерческого учета электрической энергии заявителя по адресу: Ульяновский р-н, 8 пер. Крымский, номер 8 (73:19:110901:783) ( ТУ № 672 от  22.09.2023 Чавга Полина Викторовна)</t>
  </si>
  <si>
    <t xml:space="preserve">Обеспечение средствами коммерческого учета электрической энергии заявителя по адресу: Ульяновский р-н, 8 пер. Крымский, номер 14 ( ТУ № 660 от  18.09.2023 Морозов Денис Вячеславович)</t>
  </si>
  <si>
    <t xml:space="preserve">Обеспечение средствами коммерческого учета электрической энергии заявителя по адресу: Ульяновский р-н, Парковая, номер 1 (73:19:110901:843) ( ТУ № 820 от  27.11.2023 Черников Александр Владимирович)</t>
  </si>
  <si>
    <t xml:space="preserve">Обеспечение средствами коммерческого учета электрической энергии заявителя по адресу: Ульяновский р-н, Калинина, 5  к/н 73:19:040113:228 ( ТУ № 816 от  26.11.2023 Ховрина Людмила Геннадьевна)</t>
  </si>
  <si>
    <t xml:space="preserve">Обеспечение средствами коммерческого учета электрической энергии заявителя по адресу: Кузоватовский р-н, Октябрьская, 21 ( ТУ № 833 от  30.11.2023 Рахматулин Алексей Алиевич)</t>
  </si>
  <si>
    <t xml:space="preserve">Обеспечение средствами коммерческого учета электрической энергии заявителя по адресу: Майнский р-н, Тополиная, примерно в 60 м на юго-запад от д. 5 ( 73:07:050314:220) ( ТУ № 662 от  19.09.2023 Аникьева марина Михайловна)</t>
  </si>
  <si>
    <t xml:space="preserve">Обеспечение средствами коммерческого учета электрической энергии заявителя по адресу: Карсунский р-н, Северная, 4А, в 80м к сев-вост от него, 73:05:040106:75 ( ТУ № 723 от  16.10.2023 Гареев Алексей Ахатович)</t>
  </si>
  <si>
    <t xml:space="preserve">Обеспечение средствами коммерческого учета электрической энергии заявителя по адресу: Ульяновский р-н, Герасимова, 56А ( ТУ № 846 от  13.12.2023 Васильева Галина Андреевна)</t>
  </si>
  <si>
    <t xml:space="preserve">Обеспечение средствами коммерческого учета электрической энергии заявителя по адресу: Новоспасский р-н, Лукьянова, 73:11:040701:2044 ( ТУ № 722 от  15.10.2023 Динюшев Линар Равильевич)</t>
  </si>
  <si>
    <t xml:space="preserve">Обеспечение средствами коммерческого учета электрической энергии заявителя по адресу: Новоспасский р-н, Мира, 35А ( ТУ № 670 от  22.09.2023 Симонян Ирина Баграмовна)</t>
  </si>
  <si>
    <t xml:space="preserve">Обеспечение средствами коммерческого учета электрической энергии заявителя по адресу: Новоспасский р-н, пос. Мясокомбината, 34А, к/н 73:11:010304:411 ( ТУ № 698 от  05.10.2023 Мавлютов Ильшат Исхакович)</t>
  </si>
  <si>
    <t xml:space="preserve">Обеспечение средствами коммерческого учета электрической энергии заявителя по адресу: Ульяновский р-н, Верхняя, 73:19:073701:2413 ( ТУ № 866 от  27.12.2023 Малахова Ирина Александровна)</t>
  </si>
  <si>
    <t xml:space="preserve">Обеспечение средствами коммерческого учета электрической энергии заявителя по адресу: Ульяновский р-н, 73:19:110901:1625 ( ТУ № 3 от  10.01.2024 МУ "Адм МО "Город Ульяновск" УО)</t>
  </si>
  <si>
    <t xml:space="preserve">Обеспечение средствами коммерческого учета электрической энергии заявителя по адресу: Ульяновский р-н, 73:19:110901:1659 ( ТУ № 4 от  10.01.2024 МУ "Адм МО "Город Ульяновск" УО)</t>
  </si>
  <si>
    <t xml:space="preserve">Обеспечение средствами коммерческого учета электрической энергии заявителя по адресу: Майнский р-н, Кооперативная, 35 ( ТУ № 857 от  20.12.2023 Кирюхин Сергей Евгеньевич)</t>
  </si>
  <si>
    <t xml:space="preserve">Обеспечение средствами коммерческого учета электрической энергии заявителя по адресу: Чердаклинский р-н, 73:21:200608:515 ( ТУ № 633 от  11.09.2023 Григорян Вадим Сергеевич)</t>
  </si>
  <si>
    <t xml:space="preserve">Обеспечение средствами коммерческого учета электрической энергии заявителя по адресу: Мелекесский р-н, Мира, 11г ( ТУ № 860 от  21.12.2023 Дмитриев Максим Александрович)</t>
  </si>
  <si>
    <t xml:space="preserve">Обеспечение средствами коммерческого учета электрической энергии заявителя по адресу: Ульяновский р-н, 40 лет Октяюря, 73:19:040105:870 ( ТУ № 865 от  27.12.2023 Исайчев Дмитрий Николаевич)</t>
  </si>
  <si>
    <t xml:space="preserve">Обеспечение средствами коммерческого учета электрической энергии заявителя по адресу: Новоспасский р-н, пл. Макаренко, 73:11:010217:2301 ( ТУ № 859 от  21.12.2023 Минибаев Амиржан Валиахметович)</t>
  </si>
  <si>
    <t xml:space="preserve">Обеспечение средствами коммерческого учета электрической энергии заявителя по адресу: Мелекесский р-н, Восточная, 73:23:011601:1047 ( ТУ № 1 от  02.01.1900 Галимов Ильдар Исмагильевич)</t>
  </si>
  <si>
    <t xml:space="preserve">Обеспечение средствами коммерческого учета электрической энергии заявителя по адресу: Новоспасский р-н, пл. Макаренко 73:11:010217:2198 ( ТУ № 754 от  27.10.2023 Новиков Владимир Владимирович)</t>
  </si>
  <si>
    <t xml:space="preserve">Обеспечение средствами коммерческого учета электрической энергии заявителя по адресу: Цильнинский р-н, Магистральная, д. 1 ( ТУ № 854 от  18.12.2023 Леонтьев Петр Васильевич)</t>
  </si>
  <si>
    <t xml:space="preserve">Обеспечение средствами коммерческого учета электрической энергии заявителя по адресу: Ульяновский р-н, Ленина, 137А ( ТУ № 715 от  12.10.2023 Глинкин Михаил Владимирович)</t>
  </si>
  <si>
    <t xml:space="preserve">Обеспечение средствами коммерческого учета электрической энергии заявителя по адресу: Теренгульский р-н, Фадеева, д7/Советская, д.14 ( ТУ № 5 от  10.01.2024 Гришанин Антон Максимович)</t>
  </si>
  <si>
    <t xml:space="preserve">Обеспечение средствами коммерческого учета электрической энергии заявителя по адресу: Ульяновский р-н, Луговое, 2-ая Проселочная, 9 ( ТУ № 728 от  17.10.2023 Марков Дмитрий Анатольевич)</t>
  </si>
  <si>
    <t xml:space="preserve">Обеспечение средствами коммерческого учета электрической энергии заявителя по адресу: Чердаклинский р-н, Уютная, 13 ( ТУ № 8 от  11.01.2024 Казакова Регина Викторовна)</t>
  </si>
  <si>
    <t xml:space="preserve">Обеспечение средствами коммерческого учета электрической энергии заявителя по адресу: Николаевский р-н, Комсомольская, здание 49К ( ТУ № 738 от  23.10.2023 Сырысев Александр Николаевич)</t>
  </si>
  <si>
    <t xml:space="preserve">Обеспечение средствами коммерческого учета электрической энергии заявителя по адресу: Ульяновский р-н, 8-й пер Крымский, №4 ( ТУ № 22 от  19.01.2024 Стручин Василий Леонидович)</t>
  </si>
  <si>
    <t xml:space="preserve">Обеспечение средствами коммерческого учета электрической энергии заявителя по адресу: Ульяновский р-н, 8-й пер Крымский, №15 ( ТУ № 23 от  19.01.2024 Стручин Василий Леонидович)</t>
  </si>
  <si>
    <t xml:space="preserve">Обеспечение средствами коммерческого учета электрической энергии заявителя по адресу: Ульяновский р-н, 8-й пер Крымский, №16 ( ТУ № 25 от  19.01.2024 Стручин Василий Леонидович)</t>
  </si>
  <si>
    <t xml:space="preserve">Обеспечение средствами коммерческого учета электрической энергии заявителя по адресу: Ульяновский р-н, 8-й пер Крымский, №10 ( ТУ № 42 от  29.01.2024 Салюков Александр Валерианович )</t>
  </si>
  <si>
    <t xml:space="preserve">Обеспечение средствами коммерческого учета электрической энергии заявителя по адресу: Новоспасский р-н, 73:11:040701:1617 ( ТУ № 737 от  23.10.2023 Гафуров Хасян Эдуардович)</t>
  </si>
  <si>
    <t xml:space="preserve">Обеспечение средствами коммерческого учета электрической энергии заявителя по адресу: Вешкаймский р-н, 73:03:030301:250 ( ТУ № 741 от  24.10.2023 Шарафутдинов Раиль Камильевич)</t>
  </si>
  <si>
    <t xml:space="preserve">Обеспечение средствами коммерческого учета электрической энергии заявителя по адресу: Мелекесский р-н, Коммунальник, д.1 ( ТУ № 45 от  30.01.2024 Макаренков Николай Юрьевич)</t>
  </si>
  <si>
    <t xml:space="preserve">Обеспечение средствами коммерческого учета электрической энергии заявителя по адресу: Мелекесский р-н, с/т Зеленый, д.105 ( ТУ № 46 от  30.01.2024 Макаренкова Ирина Олеговна)</t>
  </si>
  <si>
    <t xml:space="preserve">Обеспечение средствами коммерческого учета электрической энергии заявителя по адресу: Чердаклинский р-н, ул. Пушкина, к/н 73:21:060501:340 ( ТУ № 735 от  20.10.2023 Хузеев Дамир Айдарович)</t>
  </si>
  <si>
    <t xml:space="preserve">Обеспечение средствами коммерческого учета электрической энергии заявителя по адресу: Барышский р-н, Гараж № 38а, к/н 73:22:030101:559 ( ТУ № 28 от  23.01.2024 Поселенов Сергей Николаевич)</t>
  </si>
  <si>
    <t xml:space="preserve">Обеспечение средствами коммерческого учета электрической энергии заявителя по адресу: Чердаклинский р-н, Преображенского, 3 к/н 73:21:030701:6768 ( ТУ № 35 от  24.01.2024 Валеева Алина Рашитовна)</t>
  </si>
  <si>
    <t xml:space="preserve">Обеспечение средствами коммерческого учета электрической энергии заявителя по адресу: Цильнинский р-н, Вишневая, д.14 ( ТУ № 57 от  05.02.2024 Абдулмянов Асхат Раисович)</t>
  </si>
  <si>
    <t xml:space="preserve">Обеспечение средствами коммерческого учета электрической энергии заявителя по адресу: Цильнинский р-н, Березовая, д.6 ( ТУ № 40 от  29.01.2024 Махмутов Курбангали Рафикович)</t>
  </si>
  <si>
    <t xml:space="preserve">Обеспечение средствами коммерческого учета электрической энергии заявителя по адресу: Барышский р-н, ул. Первомайская 73:22:030206:571 ( ТУ № 762 от  30.10.2023 Еремин Николай Дмитриевич)</t>
  </si>
  <si>
    <t xml:space="preserve">Обеспечение средствами коммерческого учета электрической энергии заявителя по адресу: Цильнинский р-н, в районе АЗС, к/н 73:20:050401:121 ( ТУ № 764 от  31.10.2023 Низамов Фарид Семиуллович)</t>
  </si>
  <si>
    <t xml:space="preserve">Обеспечение средствами коммерческого учета электрической энергии заявителя по адресу: Чердаклинский р-н, ул. Генерала Соколова, д. 121 ( ТУ № 751 от  26.10.2023 Семаев Евгений Владимирович)</t>
  </si>
  <si>
    <t xml:space="preserve">Обеспечение средствами коммерческого учета электрической энергии заявителя по адресу: Ульяновский р-н, Железнодорожная, 48 ( ТУ № 61 от  08.02.2024 Сымкин Сергей Иванович)</t>
  </si>
  <si>
    <t xml:space="preserve">Обеспечение средствами коммерческого учета электрической энергии заявителя по адресу: Ульяновский р-н, Железнодорожная, 50 ( ТУ № 60 от  08.02.2024 Пиякина Людмила Сергеевна)</t>
  </si>
  <si>
    <t xml:space="preserve">Обеспечение средствами коммерческого учета электрической энергии заявителя по адресу: Ульяновский р-н, Новокомбинатовская, к/н 73:19:040210:1452 ( ТУ № 766 от  31.10.2023 Синеева Татьяна Алексеевна)</t>
  </si>
  <si>
    <t xml:space="preserve">Обеспечение средствами коммерческого учета электрической энергии заявителя по адресу: Новоспасский р-н, Семейная, д.4 ( ТУ № 75 от  19.02.2024 Ягудина Кубре Зейналабдин кузы)</t>
  </si>
  <si>
    <t xml:space="preserve">Обеспечение средствами коммерческого учета электрической энергии заявителя по адресу: Чердаклинский р-н, Октябрьская, 15А ( ТУ № 818 от  27.11.2023 Видеркер Александр Яковлевич)</t>
  </si>
  <si>
    <t xml:space="preserve">Обеспечение средствами коммерческого учета электрической энергии заявителя по адресу: Чердаклинский р-н, Куйбышева, 19А ( ТУ № 37 от  25.01.2024 Линькова Екатерина Владимировна)</t>
  </si>
  <si>
    <t xml:space="preserve">Обеспечение средствами коммерческого учета электрической энергии заявителя по адресу: Ульяновский р-н, Первомайская, д. 29А ( ТУ № 769 от  01.11.2023 Ефимов Дмитрий Петрович)</t>
  </si>
  <si>
    <t xml:space="preserve">Обеспечение средствами коммерческого учета электрической энергии заявителя по адресу: Кузоватовский р-н, Советская 73:06:040101:1397 ( ТУ № 765 от  31.10.2023 Шишкова Алевтина Михайловнга)</t>
  </si>
  <si>
    <t xml:space="preserve">Обеспечение средствами коммерческого учета электрической энергии заявителя по адресу: Сенгилеевский р-н, Льва Толстого, д.12, к/н 73:14:030108:357 ( ТУ № 50 от  31.01.2024 Шарифова Марина Владимировнаё)</t>
  </si>
  <si>
    <t xml:space="preserve">Обеспечение средствами коммерческого учета электрической энергии заявителя по адресу: Цильнинский р-н, 73:20:050401:119 ( ТУ № 783 от  10.11.2023 Илямаков Дмитрий Алексеевич)</t>
  </si>
  <si>
    <t xml:space="preserve">Обеспечение средствами коммерческого учета электрической энергии заявителя по адресу: Новоспасский р-н, Звездная, д.15 ( ТУ № 777 от  08.11.2023 Дорофеев Сергей Александрович)</t>
  </si>
  <si>
    <t xml:space="preserve">Обеспечение средствами коммерческого учета электрической энергии заявителя по адресу: Ульяновский р-н, Кирова, 1А ( ТУ № 773 от  03.11.2023 Храмова Евдокия Андреевна)</t>
  </si>
  <si>
    <t xml:space="preserve">Обеспечение средствами коммерческого учета электрической энергии заявителя по адресу: Новоспасский р-н, 73:11:040701:1660 ( ТУ № 801 от  21.11.2023 Серов Евгений Васильевич)</t>
  </si>
  <si>
    <t xml:space="preserve">Обеспечение средствами коммерческого учета электрической энергии заявителя по адресу: Ульяновский р-н, Октябрьская, д.16 ( ТУ № 30 от  23.01.2024 Емец Сергей Владимирович)</t>
  </si>
  <si>
    <t xml:space="preserve">Обеспечение средствами коммерческого учета электрической энергии заявителя по адресу: Карсунский р-н, Максима Горького,д.35 ( ТУ № 65 от  14.02.2024 Колотилина Елена Сергеевна)</t>
  </si>
  <si>
    <t xml:space="preserve">Обеспечение средствами коммерческого учета электрической энергии заявителя по адресу: Вешкаймский р-н, 40 лет Октября, зем уч. 77В ( ТУ № 767 от  31.10.2023 Киселев Дмитрий Сергеевич)</t>
  </si>
  <si>
    <t xml:space="preserve">Обеспечение средствами коммерческого учета электрической энергии заявителя по адресу: Цильнинский р-н, в р-не АЗС, к/н 73:20:050401:123 ( ТУ № 842 от  08.12.2023 Пузова Светлана Петровна)</t>
  </si>
  <si>
    <t xml:space="preserve">Обеспечение средствами коммерческого учета электрической энергии заявителя по адресу: Цильнинский р-н, Вишневая, д.35 ( ТУ № 808 от  22.11.2023 Коваленко Сергей Валерьевич)</t>
  </si>
  <si>
    <t xml:space="preserve">Обеспечение средствами коммерческого учета электрической энергии заявителя по адресу: Цильнинский р-н, АЗС 73:20:050401:127 ( ТУ № 805 от  22.11.2023 Бурганов Фанил Фарукович)</t>
  </si>
  <si>
    <t xml:space="preserve">Обеспечение средствами коммерческого учета электрической энергии заявителя по адресу: Цильнинский р-н, в р-не АЗС, к/н 73:20:050401:125 ( ТУ № 804 от  21.11.2023 Исливанов Вячеслав Валентинович)</t>
  </si>
  <si>
    <t xml:space="preserve">Обеспечение средствами коммерческого учета электрической энергии заявителя по адресу: Цильнинский р-н, в р-не АЗС, к/н 73:20:050401:126 ( ТУ № 809 от  22.11.2023 Ерофеев Олег Анатольевич)</t>
  </si>
  <si>
    <t xml:space="preserve">Обеспечение средствами коммерческого учета электрической энергии заявителя по адресу: Цильнинский р-н, АЗС 73:20:050401:131 ( ТУ № 847 от  13.12.2023 Аюгин Сергей Николаевич)</t>
  </si>
  <si>
    <t xml:space="preserve">Обеспечение средствами коммерческого учета электрической энергии заявителя по адресу: Ульяновский р-н, 5 пер. Крымский, д.14 ( ТУ № 796 от  17.11.2023 Секерин Сергей Николаевич)</t>
  </si>
  <si>
    <t xml:space="preserve">Обеспечение средствами коммерческого учета электрической энергии заявителя по адресу: Ульяновский р-н, Новокомбинатовская з/у 68 ( ТУ № 819 от  27.11.2023 Якушова Наталья Владимировна)</t>
  </si>
  <si>
    <t xml:space="preserve">Обеспечение средствами коммерческого учета электрической энергии заявителя по адресу: Мелекесский р-н, к/н 73:23:011605:1443 ( ТУ № 73 от  16.02.2024 Ямкина Олеся Николаевна)</t>
  </si>
  <si>
    <t xml:space="preserve">Обеспечение средствами коммерческого учета электрической энергии заявителя по адресу: Мелекесский р-н, Свирская, д. 39А ( ТУ № 92 от  22.02.2024 ООО "Экспресс-С")</t>
  </si>
  <si>
    <t xml:space="preserve">Обеспечение средствами коммерческого учета электрической энергии заявителя по адресу: Ульяновский р-н, Новая, д.4 ( ТУ № 810 от  22.11.2023 Каманина Сирина Эсхатовна)</t>
  </si>
  <si>
    <t xml:space="preserve">Обеспечение средствами коммерческого учета электрической энергии заявителя по адресу: Мелекесский р-н, Тараканова, д.145В ( ТУ № 100 от  27.02.2024 Халимов Руслан Ренатович)</t>
  </si>
  <si>
    <t xml:space="preserve">Обеспечение средствами коммерческого учета электрической энергии заявителя по адресу: Мелекесский р-н, Тараканова, д.97 ( ТУ № 102 от  02.03.2024 Тюлькачева Марина Дмитриевна)</t>
  </si>
  <si>
    <t xml:space="preserve">Обеспечение средствами коммерческого учета электрической энергии заявителя по адресу: Новоспасский р-н, п. Сельхозтехники, к/н 73:11:010407:280 ( ТУ № 82 от  20.02.2024 Тюков Александр Юрьевич)</t>
  </si>
  <si>
    <t xml:space="preserve">Обеспечение средствами коммерческого учета электрической энергии заявителя по адресу: Карсунский р-н, Ульянова, д.29А ( ТУ № 81 от  20.02.2024 Хорева Антонина Александровна)</t>
  </si>
  <si>
    <t xml:space="preserve">Обеспечение средствами коммерческого учета электрической энергии заявителя по адресу: Ульяновский р-н, с. Луговое, к/н 73:19:000000:2013 ( ТУ № 74 от  17.02.2024 Узикова Анастасия Андреевна)</t>
  </si>
  <si>
    <t xml:space="preserve">Обеспечение средствами коммерческого учета электрической энергии заявителя по адресу: Ульяновский р-н, 8 пер.Крымский, №12 ( ТУ № 86 от  21.02.2024 Салюков Владимир Александрович)</t>
  </si>
  <si>
    <t xml:space="preserve">Обеспечение средствами коммерческого учета электрической энергии заявителя по адресу: Ульяновский р-н, 8 пер.Крымский, №5 ( ТУ № 78 от  19.02.2024 Ганина Наталья Владимировна)</t>
  </si>
  <si>
    <t xml:space="preserve">Обеспечение средствами коммерческого учета электрической энергии заявителя по адресу: Мелекесский р-н, с/т Коммунальник уч. 201, к/н 73:23:014301:34 ( ТУ № 107 от  04.03.2024 Амелина Юлия Генриховна)</t>
  </si>
  <si>
    <t xml:space="preserve">Обеспечение средствами коммерческого учета электрической энергии заявителя по адресу: Сенгилеевский р-н, Симбирская к/н 73:14:030106:1220 ( ТУ № 88 от  22.02.2024 Краснов Вячеслав Николаевич)</t>
  </si>
  <si>
    <t xml:space="preserve">Обеспечение средствами коммерческого учета электрической энергии заявителя по адресу: Ульяновский р-н, Железнодорожная, №41 ( ТУ № 836 от  03.12.2023 Трифонова Светлана Рувимовна)</t>
  </si>
  <si>
    <t xml:space="preserve">Обеспечение средствами коммерческого учета электрической энергии заявителя по адресу: Ульяновский р-н, с. Луговое, к/н 73:19:074201:2543 ( ТУ № 824 от  28.11.2023 Филиппова Елена Ивановна)</t>
  </si>
  <si>
    <t xml:space="preserve">Обеспечение средствами коммерческого учета электрической энергии заявителя по адресу: Старокулаткинский р-н, от Куштау к жилым домам, к/н 73:15:000000:70 ( ТУ № 794 от  17.11.2023 Адм. МО "Старокулатскинского района")</t>
  </si>
  <si>
    <t xml:space="preserve">Обеспечение средствами коммерческого учета электрической энергии заявителя по адресу: Теренгульский р-н, Фадеева, з/у 13 ( ТУ № 87 от  21.02.2024 Багров Александр Сергеевич)</t>
  </si>
  <si>
    <t xml:space="preserve">Обеспечение средствами коммерческого учета электрической энергии заявителя по адресу: Чердаклинский р-н, Степная к/н 73:21:200608:522 ( ТУ № 89 от  22.02.2024 Полесов Алексей Евгеньевич)</t>
  </si>
  <si>
    <t xml:space="preserve">Обеспечение средствами коммерческого учета электрической энергии заявителя по адресу: Ульяновский р-н, Железнодорожная, №38 ( ТУ № 76 от  19.02.2024 Искендерова Любовь Васильевна)</t>
  </si>
  <si>
    <t xml:space="preserve">Обеспечение средствами коммерческого учета электрической энергии заявителя по адресу: Ульяновский р-н, мкрн. Зеленый, ул. Яблоневая, 3 ( ТУ № 177 от  05.04.2024 Антипов Андрей Анатольевич)</t>
  </si>
  <si>
    <t xml:space="preserve">Обеспечение средствами коммерческого учета электрической энергии заявителя по адресу: Николаевский р-н, Гагарина, д.1Г ( ТУ № 103 от  04.03.2024 Нуйкина Ольга Петровна)</t>
  </si>
  <si>
    <t xml:space="preserve">Обеспечение средствами коммерческого учета электрической энергии заявителя по адресу: Чердаклинский р-н, Пушкина, к/н 73:21:060501:384 ( ТУ № 106 от  04.03.2024 Мухаметшина Лилия Абдулловна)</t>
  </si>
  <si>
    <t xml:space="preserve">Обеспечение средствами коммерческого учета электрической энергии заявителя по адресу: Чердаклинский р-н, Пушкина, з/у 36 ( ТУ № 104 от  04.03.2024 Мухаметшина Лилия Абдулловна)</t>
  </si>
  <si>
    <t xml:space="preserve">Обеспечение средствами коммерческого учета электрической энергии заявителя по адресу: Чердаклинский р-н, к/н 73:21:200609:202 ( ТУ № 116 от  12.03.2024 Орешин Дмитрий Николаевич)</t>
  </si>
  <si>
    <t xml:space="preserve">Обеспечение средствами коммерческого учета электрической энергии заявителя по адресу: Чердаклинский р-н, Камышенская, 42 ( ТУ № 839 от  06.12.2023 Миначев Рамис Фаритович)</t>
  </si>
  <si>
    <t xml:space="preserve">Обеспечение средствами коммерческого учета электрической энергии заявителя по адресу: Цильнинский р-н, Садовая, д. 38Г ( ТУ № 821 от  28.11.2023 Фомина Любовь Викторовна)</t>
  </si>
  <si>
    <t xml:space="preserve">Обеспечение средствами коммерческого учета электрической энергии заявителя по адресу: Мелекесский р-н, с/т Коммунальник, уч. 130 ( ТУ № 144 от  26.03.2024 Акулинина Ирина Сергеевна)</t>
  </si>
  <si>
    <t xml:space="preserve">Обеспечение средствами коммерческого учета электрической энергии заявителя по адресу: Цильнинский р-н, в р-не АЗС, к/н 73:20:050401:136 ( ТУ № 10 от  15.01.2024 Сяпуков Василий Петрович)</t>
  </si>
  <si>
    <t xml:space="preserve">Обеспечение средствами коммерческого учета электрической энергии заявителя по адресу: Чердаклинский р-н, Мира, к/н 73:21:000000:1673 ( ТУ № 115 от  11.03.2024 Каюмов Ирек Ильмазович)</t>
  </si>
  <si>
    <t xml:space="preserve">Обеспечение средствами коммерческого учета электрической энергии заявителя по адресу: Ульяновский р-н, 2-й пер. Крымский №20 ( ТУ № 119 от  12.03.2024 Мухачева Ольга Александровна)</t>
  </si>
  <si>
    <t xml:space="preserve">Обеспечение средствами коммерческого учета электрической энергии заявителя по адресу: Ульяновский р-н, 1-ый пер Крымский, №19 ( ТУ № 848 от  14.12.2023 Тареев Сергей Викторович)</t>
  </si>
  <si>
    <t xml:space="preserve">Обеспечение средствами коммерческого учета электрической энергии заявителя по адресу: Ульяновский р-н, Гимова, з/у 119Б ( ТУ № 113 от  11.03.2024 Лебедева Ольга Николаевна)</t>
  </si>
  <si>
    <t xml:space="preserve">Обеспечение средствами коммерческого учета электрической энергии заявителя по адресу: Ульяновский р-н, Прибрежная, уч.4 ( ТУ № 114 от  11.03.2024 Мальков Владимир Анатольевич)</t>
  </si>
  <si>
    <t xml:space="preserve">Обеспечение средствами коммерческого учета электрической энергии заявителя по адресу: Мелекесский р-н, Чапаева,13 ( ТУ № 861 от  21.12.2023 Дмитриев Максим Александрович)</t>
  </si>
  <si>
    <t xml:space="preserve">Обеспечение средствами коммерческого учета электрической энергии заявителя по адресу: Новоспасский р-н, Дорожная 7, к/н 73:11:040701:2060 ( ТУ № 128 от  15.03.2024 Башаев Андрей Григорьевич)</t>
  </si>
  <si>
    <t xml:space="preserve">Обеспечение средствами коммерческого учета электрической энергии заявителя по адресу: Павловский р-н, Молодежная д.14 ( ТУ № 121 от  13.03.2024 Чехонина Александра Викторовна)</t>
  </si>
  <si>
    <t xml:space="preserve">Обеспечение средствами коммерческого учета электрической энергии заявителя по адресу: Павловский р-н, Комсомольская, д.8 ( ТУ № 126 от  15.03.2024 Пронин Юрий Анатольевич)</t>
  </si>
  <si>
    <t xml:space="preserve">Обеспечение средствами коммерческого учета электрической энергии заявителя по адресу: Чердаклинский р-н, пер.Степной д.7, к/н 73:21:200608:91 ( ТУ № 130 от  18.03.2024 Исхакова Наталья Николаевна)</t>
  </si>
  <si>
    <t xml:space="preserve">Обеспечение средствами коммерческого учета электрической энергии заявителя по адресу: Новоспасский р-н, Аэродромная, д.39 ( ТУ № 163 от  01.04.2024 Бориева Румия Рашидовна)</t>
  </si>
  <si>
    <t xml:space="preserve">Обеспечение средствами коммерческого учета электрической энергии заявителя по адресу: Ульяновский р-н, Солнечная   73:19:073701:2693 ( ТУ № 129 от  18.03.2024 Власов Кирилл Александрович)</t>
  </si>
  <si>
    <t xml:space="preserve">Обеспечение средствами коммерческого учета электрической энергии заявителя по адресу: Ульяновский р-н, Полевая, д.46 ( ТУ № 93 от  22.02.2024 Азизов Роберт Юзаммеддинович)</t>
  </si>
  <si>
    <t xml:space="preserve">Обеспечение средствами коммерческого учета электрической энергии заявителя по адресу: Цильнинский р-н, пл. Торговая, д.3 ( ТУ № 852 от  14.12.2023 Бахтин Сергей Петрович)</t>
  </si>
  <si>
    <t xml:space="preserve">Обеспечение средствами коммерческого учета электрической энергии заявителя по адресу: Сенгилеевский р-н, Пушкарева к/н 73:14:030103:1157 ( ТУ № 110 от  06.03.2024 МБУ "ГСБ" МО "Сенгилеевское ГП")</t>
  </si>
  <si>
    <t xml:space="preserve">Обеспечение средствами коммерческого учета электрической энергии заявителя по адресу: Барышский р-н, Полевая, к/н 73:22:030207:846 ( ТУ № 849 от  14.12.2023 Мартиросян Кристина Жораевна)</t>
  </si>
  <si>
    <t xml:space="preserve">Обеспечение средствами коммерческого учета электрической энергии заявителя по адресу: Барышский р-н, мкр. Восточный, д.2 ( ТУ № 108 от  05.03.2024 Вахляева Оксана Сергеевна)</t>
  </si>
  <si>
    <t xml:space="preserve">Обеспечение средствами коммерческого учета электрической энергии заявителя по адресу: Майнский р-н, Первомайская, д.26, пом 1,23 73:07:050312:456 ( ТУ № 71 от  15.02.2024 МКУ "Административно-хозяйственное управление")</t>
  </si>
  <si>
    <t xml:space="preserve">Обеспечение средствами коммерческого учета электрической энергии заявителя по адресу: Ульяновский р-н, Колхозная, д.66А ( ТУ № 139 от  21.03.2024 Карташова Лариса Вячеславовна)</t>
  </si>
  <si>
    <t xml:space="preserve">Обеспечение средствами коммерческого учета электрической энергии заявителя по адресу: Ульяновский р-н, Ишеевка, участок 43, к/н 73:19:040210:1203 ( ТУ № 855 от  19.12.2023 Абдулвалиев Альберт Минзакиевич)</t>
  </si>
  <si>
    <t xml:space="preserve">Обеспечение средствами коммерческого учета электрической энергии заявителя по адресу: Павловский р-н, Цветочный, з/у 2 ( ТУ № 864 от  25.12.2023 Жукова Галина Дмитриевна)</t>
  </si>
  <si>
    <t xml:space="preserve">Обеспечение средствами коммерческого учета электрической энергии заявителя по адресу: Ульяновский р-н, Больничная, уч. 17А, к/н 73:19:040104:1907 ( ТУ № 862 от  24.12.2023 Веденеева Екатерина Юрьевна)</t>
  </si>
  <si>
    <t xml:space="preserve">Обеспечение средствами коммерческого учета электрической энергии заявителя по адресу: Ульяновский р-н, мкрн. Солнечный, ул.Крымская, д.7 ( ТУ № 135 от  20.03.2024 Дикарев Сергей Евгеньевич)</t>
  </si>
  <si>
    <t xml:space="preserve">Обеспечение средствами коммерческого учета электрической энергии заявителя по адресу: Новоспасский р-н, Набережная  73:11:010312:257 ( ТУ № 7 от  10.01.2024 Тулякова Светлана Геннадиевна)</t>
  </si>
  <si>
    <t xml:space="preserve">Обеспечение средствами коммерческого учета электрической энергии заявителя по адресу: Барышский р-н, Луначарского, з/у 18 ( ТУ № 195 от  11.04.2024 ИП Пиманов Данил Евгеньевич)</t>
  </si>
  <si>
    <t xml:space="preserve">Обеспечение средствами коммерческого учета электрической энергии заявителя по адресу: Цильнинский р-н, Луговая, д.28 ( ТУ № 158 от  01.04.2024 Шалаев Дмитрий Николаевич)</t>
  </si>
  <si>
    <t xml:space="preserve">Обеспечение средствами коммерческого учета электрической энергии заявителя по адресу: Цильнинский р-н, СНТ Вишневый сад, уч.4 ( ТУ № 64 от  14.02.2024 Муртаков Владимир Васильевич)</t>
  </si>
  <si>
    <t xml:space="preserve">Обеспечение средствами коммерческого учета электрической энергии заявителя по адресу: Мелекесский р-н, Центральная, з/у 41  ( ТУ № 168 от  02.04.2024 Калугин Игорь Игоревич)</t>
  </si>
  <si>
    <t xml:space="preserve">Обеспечение средствами коммерческого учета электрической энергии заявителя по адресу: Ульяновский р-н, 2-й пер. Яблоневый, 2 ( ТУ № 151 от  28.03.2024 Майоров Александр Евгеньевич)</t>
  </si>
  <si>
    <t xml:space="preserve">Обеспечение средствами коммерческого учета электрической энергии заявителя по адресу: Новоспасский р-н, Победы, д. 19 ( ТУ № 178 от  05.04.2024 Курмаева Сусанна Наибовна)</t>
  </si>
  <si>
    <t xml:space="preserve">Обеспечение средствами коммерческого учета электрической энергии заявителя по адресу: Новоспасский р-н, п. Сельхозтехники, к/н 73:11:010407:276 ( ТУ № 176 от  04.04.2024 Сольева Ирина Юрьевна)</t>
  </si>
  <si>
    <t xml:space="preserve">Обеспечение средствами коммерческого учета электрической энергии заявителя по адресу: Ульяновский р-н, с/т Юбилейный ( ТУ № 206 от  15.04.2024 СНТ Юбилейный)</t>
  </si>
  <si>
    <t xml:space="preserve">Обеспечение средствами коммерческого учета электрической энергии заявителя по адресу: Цильнинский р-н, Вишневая 73:20:050301:89 ( ТУ № 207 от  15.04.2024 Иринев Анатолий Александрович)</t>
  </si>
  <si>
    <t xml:space="preserve">Обеспечение средствами коммерческого учета электрической энергии заявителя по адресу: Цильнинский р-н, Мира д.26, к/н 73:20:050408:96 ( ТУ № 199 от  12.04.2024 Шакаров Альберт Сергеевич)</t>
  </si>
  <si>
    <t xml:space="preserve">Обеспечение средствами коммерческого учета электрической энергии заявителя по адресу: Новомалыклинский р-н, ул. Кооперативная, к/н 73:10:040105:1059 ( ТУ № 167 от  02.04.2024 Безденежных Валерий Николаевич)</t>
  </si>
  <si>
    <t xml:space="preserve">Обеспечение средствами коммерческого учета электрической энергии заявителя по адресу: Новоспасский р-н, Весенняя, з/у 18, к/н 73:11:040701:2056 ( ТУ № 62 от  09.02.2024 Воеводина Татьяна Алексеевна)</t>
  </si>
  <si>
    <t xml:space="preserve">Обеспечение средствами коммерческого учета электрической энергии заявителя по адресу: Новоспасский р-н, 73:11:040701:2055 ( ТУ № 39 от  25.01.2024 Рудой Лилия Энверовна)</t>
  </si>
  <si>
    <t xml:space="preserve">Обеспечение средствами коммерческого учета электрической энергии заявителя по адресу: Чердаклинский р-н, Пушкина з/у 25, к/н 73:21:060501:325 ( ТУ № 165 от  02.04.2024 Шариева Гульфия Габдулхаковна)</t>
  </si>
  <si>
    <t xml:space="preserve">Обеспечение средствами коммерческого учета электрической энергии заявителя по адресу: Сурский р-н, Промзинская, 38 ( ТУ № 13 от  16.01.2024 Павлова Лариса Анатольевна)</t>
  </si>
  <si>
    <t xml:space="preserve">Обеспечение средствами коммерческого учета электрической энергии заявителя по адресу: Барышский р-н, Аптечная, д.13 ( ТУ № 196 от  11.04.2024 Мерлушкина Валентина Михайловна)</t>
  </si>
  <si>
    <t xml:space="preserve">Обеспечение средствами коммерческого учета электрической энергии заявителя по адресу: Мелекесский р-н, 9 Линия, к/н 73:23:012913:339 ( ТУ № 205 от  14.04.2024 Габайдуллов Альберт Владимирович)</t>
  </si>
  <si>
    <t xml:space="preserve">Обеспечение средствами коммерческого учета электрической энергии заявителя по адресу: Новоспасский р-н, Терешкова, 12 ( ТУ № 182 от  08.04.2024 ИП Папинашвили Маради Гавинович)</t>
  </si>
  <si>
    <t xml:space="preserve">Обеспечение средствами коммерческого учета электрической энергии заявителя по адресу: Мелекесский р-н, Тараканова, 107 ( ТУ № 183 от  08.04.2024 Бурнаев Алексей Александрович)</t>
  </si>
  <si>
    <t xml:space="preserve">Обеспечение средствами коммерческого учета электрической энергии заявителя по адресу: Кузоватовский р-н, Октябрьская, д.73А ( ТУ № 31 от  24.01.2024 Голышев Владимир Николаевич)</t>
  </si>
  <si>
    <t xml:space="preserve">Обеспечение средствами коммерческого учета электрической энергии заявителя по адресу: Ульяновский р-н, Верхняя, д. 40А ( ТУ № 180 от  05.04.2024 Панова Ксения Эдуардовна)</t>
  </si>
  <si>
    <t xml:space="preserve">Обеспечение средствами коммерческого учета электрической энергии заявителя по адресу: Ульяновский р-н, 1 пер Яблоневый, 1 ( ТУ № 188 от  09.04.2024 Чабриков Александр Сергеевич)</t>
  </si>
  <si>
    <t xml:space="preserve">Обеспечение средствами коммерческого учета электрической энергии заявителя по адресу: Ульяновский р-н, Магаданская, з/у 23 ( ТУ № 47 от  31.01.2024 Юрлов Григорий Николаевич)</t>
  </si>
  <si>
    <t xml:space="preserve">Обеспечение средствами коммерческого учета электрической энергии заявителя по адресу: Новоспасский р-н, 73:11:040701:1692 ( ТУ № 54 от  01.02.2024 Курмакаева Мария Николаевна)</t>
  </si>
  <si>
    <t xml:space="preserve">Обеспечение средствами коммерческого учета электрической энергии заявителя по адресу: Чердаклинский р-н, Камышинская, 22 ( ТУ № 179 от  05.04.2024 Михеева Лилия Камиловна)</t>
  </si>
  <si>
    <t xml:space="preserve">Обеспечение средствами коммерческого учета электрической энергии заявителя по адресу: Мелекесский р-н, Енисейский, 81 ( ТУ № 170 от  03.04.2024 Нуритдинов Артур Тимурович)</t>
  </si>
  <si>
    <t xml:space="preserve">Обеспечение средствами коммерческого учета электрической энергии заявителя по адресу: Кузоватовский р-н, Карла Маркса, д.13 ( ТУ № 53 от  01.02.2024 Борисова Ольга Геннадьевна)</t>
  </si>
  <si>
    <t xml:space="preserve">Обеспечение средствами коммерческого учета электрической энергии заявителя по адресу: Кузоватовский р-н, Рабочая, д. 81 ( ТУ № 208 от  16.04.2024 Артемьев Григорий Александрович)</t>
  </si>
  <si>
    <t xml:space="preserve">Обеспечение средствами коммерческого учета электрической энергии заявителя по адресу: Чердаклинский р-н, Пионерская, з/у 1ж ( ТУ № 204 от  14.04.2024 Зубкова Оксана Борисовна)</t>
  </si>
  <si>
    <t xml:space="preserve">Обеспечение средствами коммерческого учета электрической энергии заявителя по адресу: Радищевский р-н, Ленина, д. 130 ( ТУ № 200 от  12.04.2024 Токарев Владислав Иванович)</t>
  </si>
  <si>
    <t xml:space="preserve">Обеспечение средствами коммерческого учета электрической энергии заявителя по адресу: Базарносызганский р-н, Садовая, з/у 71А ( ТУ № 229 от  23.04.2024 Карпов Владимир Дмитриевич)</t>
  </si>
  <si>
    <t xml:space="preserve">Обеспечение средствами коммерческого учета электрической энергии заявителя по адресу: Ульяновский р-н, ул. Ленина, к/н 73:19:040111:407 ( ТУ № 254 от  03.05.2024 Церев Михаил Сергеевич)</t>
  </si>
  <si>
    <t xml:space="preserve">Обеспечение средствами коммерческого учета электрической энергии заявителя по адресу: Ульяновский р-н, ул. им. М.И. Потушанской, д.22 ( ТУ № 202 от  13.04.2024 Галямова Гульназ Гомяровна)</t>
  </si>
  <si>
    <t xml:space="preserve">Обеспечение средствами коммерческого учета электрической энергии заявителя по адресу: Новоспасский р-н, Нижняя Полевая, 18 ( ТУ № 203 от  13.04.2024 Разумов Игорь Владимирович)</t>
  </si>
  <si>
    <t xml:space="preserve">Обеспечение средствами коммерческого учета электрической энергии заявителя по адресу: Карсунский р-н, Анисимова 73:05:000000:231 ( ТУ № 837 от  04.12.2023 Митрищева Малика Салаудиевна)</t>
  </si>
  <si>
    <t xml:space="preserve">Обеспечение средствами коммерческого учета электрической энергии заявителя по адресу: Ульяновский р-н, Островского, з/у 14А ( ТУ № 215 от  18.04.2024 Пчельников Артем Анатольевич)</t>
  </si>
  <si>
    <t xml:space="preserve">Обеспечение средствами коммерческого учета электрической энергии заявителя по адресу: Цильнинский р-н, Магистральная, 7 ( ТУ № 214 от  18.04.2024 Краснов Евгений Петрович)</t>
  </si>
  <si>
    <t xml:space="preserve">Обеспечение средствами коммерческого учета электрической энергии заявителя по адресу: Мелекесский р-н, Восточная, 4 Г ( ТУ № 236 от  25.04.2024 Нургавлиев Асхат Авхатович)</t>
  </si>
  <si>
    <t xml:space="preserve">Обеспечение средствами коммерческого учета электрической энергии заявителя по адресу: Мелекесский р-н, Восточная, 12 Б ( ТУ № 272 от  08.05.2024 Мухаметова Гельсиня Нагимовна)</t>
  </si>
  <si>
    <t xml:space="preserve">Обеспечение средствами коммерческого учета электрической энергии заявителя по адресу: Ульяновский р-н, мкрн.Зеленый, площадь 25 кв.м., к/н 73:19:112001 ( ТУ № 52 от  01.02.2024 АО Первая Башенная компания)</t>
  </si>
  <si>
    <t xml:space="preserve">Обеспечение средствами коммерческого учета электрической энергии заявителя по адресу: Мелекесский р-н, Восточная, 8 В ( ТУ № 72 от  15.02.2024 Тюлькачева Марина Дмитриевна)</t>
  </si>
  <si>
    <t xml:space="preserve">Обеспечение средствами коммерческого учета электрической энергии заявителя по адресу: Ульяновский р-н, 3-я Проселочная, 73:19:074201:2653 ( ТУ № 231 от  23.04.2024 Саланов Андрей Николаевич)</t>
  </si>
  <si>
    <t xml:space="preserve">Обеспечение средствами коммерческого учета электрической энергии заявителя по адресу: Барышский р-н, Ленина, Швейников ( ТУ № 152 от  29.03.2024 ОГКУ "Департамент автомобильных дорог")</t>
  </si>
  <si>
    <t xml:space="preserve">Обеспечение средствами коммерческого учета электрической энергии заявителя по адресу: Барышский р-н, в районе Первомайской 73:22:030205:773 ( ТУ № 233 от  24.04.2024 Пиманова Дания Мингачовна)</t>
  </si>
  <si>
    <t xml:space="preserve">Обеспечение средствами коммерческого учета электрической энергии заявителя по адресу: Цильнинский р-н, Березовая, д.5 ( ТУ № 221 от  22.04.2024 Сайдяшева Анна Федоровна)</t>
  </si>
  <si>
    <t xml:space="preserve">Обеспечение средствами коммерческого учета электрической энергии заявителя по адресу: Цильнинский р-н, Степная, 17 ( ТУ № 227 от  23.04.2024 Сафин Нургали Мукатдесович)</t>
  </si>
  <si>
    <t xml:space="preserve">Обеспечение средствами коммерческого учета электрической энергии заявителя по адресу: Сурский р-н, Хазова, 22 ( ТУ № 209 от  17.04.2024 Ворожейкина Светлана Владимировна)</t>
  </si>
  <si>
    <t xml:space="preserve">Обеспечение средствами коммерческого учета электрической энергии заявителя по адресу: Карсунский р-н, Калинина, 96 ( ТУ № 262 от  07.05.2024 Козихин Сергей Иванович)</t>
  </si>
  <si>
    <t xml:space="preserve">Обеспечение средствами коммерческого учета электрической энергии заявителя по адресу: Барышский р-н, Тростинского, 2 ( ТУ № 232 от  24.04.2024 Попов Александр Владимирович)</t>
  </si>
  <si>
    <t xml:space="preserve">Обеспечение средствами коммерческого учета электрической энергии заявителя по адресу: Базарносызганский р-н, в 10 м на запад от №88 по ул. Советская ( ТУ № 293 от  15.05.2024 ИП Муравьев Павел Михайлович)</t>
  </si>
  <si>
    <t xml:space="preserve">Обеспечение средствами коммерческого учета электрической энергии заявителя по адресу: Мелекесский р-н, Герцена, д.4 ( ТУ № 267 от  07.05.2024 Минаков Андрей Васильевич)</t>
  </si>
  <si>
    <t xml:space="preserve">Обеспечение средствами коммерческого учета электрической энергии заявителя по адресу: Новоспасский р-н, в 50 м от д.45 пл. Макаренко ( ТУ № 258 от  06.05.2024 ПАО "Вымпел-Коммуникации")</t>
  </si>
  <si>
    <t xml:space="preserve">Обеспечение средствами коммерческого учета электрической энергии заявителя по адресу: Новоспасский р-н, ул. Лазурная, 5 ( ТУ № 288 от  14.05.2024 ООО "Т2 Мобайл")</t>
  </si>
  <si>
    <t xml:space="preserve">Обеспечение средствами коммерческого учета электрической энергии заявителя по адресу: Новоспасский р-н, Летняя, 6 ( ТУ № 296 от  16.05.2024 Асеев Сергей Андреевич)</t>
  </si>
  <si>
    <t xml:space="preserve">Обеспечение средствами коммерческого учета электрической энергии заявителя по адресу: Новоспасский р-н, Булыгина, з/у 51 ( ТУ № 281 от  13.05.2024 Володин Дмитрий Владимирович)</t>
  </si>
  <si>
    <t xml:space="preserve">Обеспечение средствами коммерческого учета электрической энергии заявителя по адресу: Новоспасский р-н, Спортивная, к/н 73:11:040701:2083 ( ТУ № 256 от  07.05.2024 Халиков Рафать Рахимжанович)</t>
  </si>
  <si>
    <t xml:space="preserve">Обеспечение средствами коммерческого учета электрической энергии заявителя по адресу: Ульяновский р-н, 5 пер. Крымский, 9 ( ТУ № 70 от  15.02.2024 Седова Тамара Петровна)</t>
  </si>
  <si>
    <t xml:space="preserve">Обеспечение средствами коммерческого учета электрической энергии заявителя по адресу: Ульяновский р-н, Пригородная, д.6 ( ТУ № 245 от  02.05.2024 Мулеев Валерий Геннадьевич)</t>
  </si>
  <si>
    <t xml:space="preserve">Обеспечение средствами коммерческого учета электрической энергии заявителя по адресу: Ульяновский р-н, Созидателей, 10Б ( ТУ № 250 от  02.05.2024 Кутузова Анастасия Александровна)</t>
  </si>
  <si>
    <t xml:space="preserve">Обеспечение средствами коммерческого учета электрической энергии заявителя по адресу: Ульяновский р-н, Пригородная, д.5 ( ТУ № 248 от  02.05.2024 Мулеев Сергей Геннадьевич)</t>
  </si>
  <si>
    <t xml:space="preserve">Обеспечение средствами коммерческого учета электрической энергии заявителя по адресу: Чердаклинский р-н, Гая, к/н 73:21:200717:195 ( ТУ № 234 от  25.04.2024 Михайлов Максим Евгеньевич)</t>
  </si>
  <si>
    <t xml:space="preserve">Обеспечение средствами коммерческого учета электрической энергии заявителя по адресу: Чердаклинский р-н, Дружбы, 9 ( ТУ № 259 от  06.05.2024 Носов Николай Ильич)</t>
  </si>
  <si>
    <t xml:space="preserve">Обеспечение средствами коммерческого учета электрической энергии заявителя по адресу: Чердаклинский р-н, пер. Колхозный, 2А ( ТУ № 283 от  14.05.2024 Синицина Ирина Владимировна)</t>
  </si>
  <si>
    <t xml:space="preserve">Обеспечение средствами коммерческого учета электрической энергии заявителя по адресу: Чердаклинский р-н, Гайдара, к/н 73:21:200105:302 ( ТУ № 282 от  14.05.2024 Мухомодьяров Руслан Рабхатович)</t>
  </si>
  <si>
    <t xml:space="preserve">Обеспечение средствами коммерческого учета электрической энергии заявителя по адресу: Радищевский р-н, Калинина, д. 71 ( ТУ № 239 от  26.04.2024 Пронин Андрей Александрович)</t>
  </si>
  <si>
    <t xml:space="preserve">Обеспечение средствами коммерческого учета электрической энергии заявителя по адресу: Теренгульский р-н, Ряская, д. 4 ( ТУ № 228 от  23.04.2024 Демин Юрий Иванович)</t>
  </si>
  <si>
    <t xml:space="preserve">Обеспечение средствами коммерческого учета электрической энергии заявителя по адресу: Новоспасский р-н, пл. Макаренко, 73:11:010217:2159 ( ТУ № 85 от  21.02.2024 Максимов Алексей Борисович)</t>
  </si>
  <si>
    <t xml:space="preserve">Обеспечение средствами коммерческого учета электрической энергии заявителя по адресу: Новоспасский р-н, пл. Макаренко, 73:11:010217:2308 ( ТУ № 109 от  05.03.2024 Байбеков Рафаэль Ахатович)</t>
  </si>
  <si>
    <t xml:space="preserve">Обеспечение средствами коммерческого учета электрической энергии заявителя по адресу: Карсунский р-н, Анисимова, з/у 31А ( ТУ № 302 от  17.05.2024 Кондратьева Екатерина Николаевна)</t>
  </si>
  <si>
    <t xml:space="preserve">Обеспечение средствами коммерческого учета электрической энергии заявителя по адресу: Барышский р-н, квартал Советский 73:22:030203:1331 ( ТУ № 346 от  30.05.2024 Комаров Илья Александрович)</t>
  </si>
  <si>
    <t xml:space="preserve">Обеспечение средствами коммерческого учета электрической энергии заявителя по адресу: Барышский р-н, ул. Калинина, д.17 73:22:030303:167 ( ТУ № 246 от  02.05.2024 Одьгина Любовь Васильевна)</t>
  </si>
  <si>
    <t xml:space="preserve">Обеспечение средствами коммерческого учета электрической энергии заявителя по адресу: Вешкаймский р-н, 50 лет СССР ( ТУ № 173 от  04.04.2024 МО "Вешкаймский район")</t>
  </si>
  <si>
    <t xml:space="preserve">Обеспечение средствами коммерческого учета электрической энергии заявителя по адресу: Чердаклинский р-н, Семейная, д. 4 ( ТУ № 287 от  14.05.2024 Шариева Гельфия Габдулхаковна)</t>
  </si>
  <si>
    <t xml:space="preserve">Обеспечение средствами коммерческого учета электрической энергии заявителя по адресу: Чердаклинский р-н, Свердлова, з/у 5В ( ТУ № 289 от  14.05.2024 Шариева Гельфия Габдулхаковна)</t>
  </si>
  <si>
    <t xml:space="preserve">Обеспечение средствами коммерческого учета электрической энергии заявителя по адресу: Ульяновский р-н, ул. Березовая 73:19:040213:432 ( ТУ № 91 от  22.02.2024 Кузнецов Андрей Владимирович)</t>
  </si>
  <si>
    <t xml:space="preserve">Обеспечение средствами коммерческого учета электрической энергии заявителя по адресу: Ульяновский р-н, с/т Юбилейный, уч.569 ( ТУ № 95 от  26.02.2024 Лямасов Иван Александрович)</t>
  </si>
  <si>
    <t xml:space="preserve">Обеспечение средствами коммерческого учета электрической энергии заявителя по адресу: Новоспасский р-н, 73:11:040701:2128 ( ТУ № 80 от  20.02.2024 Ярынкина Ирина Владимировна)</t>
  </si>
  <si>
    <t xml:space="preserve">Обеспечение средствами коммерческого учета электрической энергии заявителя по адресу: Новоспасский р-н, 73:11:040701:2127 ( ТУ № 79 от  20.02.2024 Ярынкина Ирина Владимировна)</t>
  </si>
  <si>
    <t xml:space="preserve">Обеспечение средствами коммерческого учета электрической энергии заявителя по адресу: Чердаклинский р-н, Уютная, д. 17 ( ТУ № 292 от  15.05.2024 Романова Юлия Владимировна)</t>
  </si>
  <si>
    <t xml:space="preserve">Обеспечение средствами коммерческого учета электрической энергии заявителя по адресу: Ульяновский р-н, Парковая,10 ( ТУ № 278 от  13.05.2024 Леонтьев Александр Михайлович)</t>
  </si>
  <si>
    <t xml:space="preserve">Обеспечение средствами коммерческого учета электрической энергии заявителя по адресу: Ульяновский р-н, Парковая, 12 ( ТУ № 279 от  13.05.2024 Леонтьев Александр Михайлович)</t>
  </si>
  <si>
    <t xml:space="preserve">Обеспечение средствами коммерческого учета электрической энергии заявителя по адресу: Ульяновский р-н, Крымская, 11 ( ТУ № 313 от  21.05.2024 Камалдинов Ильдар Минзаидович)</t>
  </si>
  <si>
    <t xml:space="preserve">Обеспечение средствами коммерческого учета электрической энергии заявителя по адресу: Ульяновский р-н, 3-й пер.Крымский, к/н 73:19:110901:1802 ( ТУ № 314 от  21.05.2024 Нарушев Андрей Сергеевич)</t>
  </si>
  <si>
    <t xml:space="preserve">Обеспечение средствами коммерческого учета электрической энергии заявителя по адресу: Ульяновский р-н, Парковая, 8 ( ТУ № 340 от  29.05.2024 Гузеева Ирина Владимировна)</t>
  </si>
  <si>
    <t xml:space="preserve">Обеспечение средствами коммерческого учета электрической энергии заявителя по адресу: Ульяновский р-н, Каштанкина, 72 ( ТУ № 337 от  29.05.2024 Терентьева Татьяна Александровна)</t>
  </si>
  <si>
    <t xml:space="preserve">Обеспечение средствами коммерческого учета электрической энергии заявителя по адресу: Ульяновский р-н, Фруктовая, 19 ( ТУ № 301 от  17.05.2024 Назаркина  Ольга Николаевна)</t>
  </si>
  <si>
    <t xml:space="preserve">Обеспечение средствами коммерческого учета электрической энергии заявителя по адресу: Теренгульский р-н, Заречная, 27А ( ТУ № 354 от  03.06.2024 Тюгашева Юлия Михайловна)</t>
  </si>
  <si>
    <t xml:space="preserve">Обеспечение средствами коммерческого учета электрической энергии заявителя по адресу: Новоспасский р-н, Нижняя Полевая, 37 ( ТУ № 339 от  29.05.2024 Иванушкин Павел Александрович)</t>
  </si>
  <si>
    <t xml:space="preserve">Обеспечение средствами коммерческого учета электрической энергии заявителя по адресу: Новоспасский р-н, Школьная, 10 ( ТУ № 303 от  17.05.2024 ПАО Сбербапнк России)</t>
  </si>
  <si>
    <t xml:space="preserve">Обеспечение средствами коммерческого учета электрической энергии заявителя по адресу: Новоспасский р-н, Нагорная, 46 к/н 73:11:010411:145 ( ТУ № 311 от  21.05.2024 Золов Иван Васильевич)</t>
  </si>
  <si>
    <t xml:space="preserve">Обеспечение средствами коммерческого учета электрической энергии заявителя по адресу: Новоспасский р-н, п. Сельхозтехники, к/н 73:11:010407:245 ( ТУ № 343 от  30.05.2024 Викторов Александр Павлович)</t>
  </si>
  <si>
    <t xml:space="preserve">Обеспечение средствами коммерческого учета электрической энергии заявителя по адресу: Новоспасский р-н,  з/у 14, к/н 73:21:000000:1353 ( ТУ № 318 от  21.05.2024 Байбикова Альбина Изильевна)</t>
  </si>
  <si>
    <t xml:space="preserve">Обеспечение средствами коммерческого учета электрической энергии заявителя по адресу: Цильнинский р-н, Вишневая, 24 ( ТУ № 291 от  15.05.2024 Наумов ДенисАлександрович)</t>
  </si>
  <si>
    <t xml:space="preserve">Обеспечение средствами коммерческого учета электрической энергии заявителя по адресу: Цильнинский р-н, Юбилейная, 28 ( ТУ № 308 от  20.05.2024 Сулеева Светлана Николаевна)</t>
  </si>
  <si>
    <t xml:space="preserve">Обеспечение средствами коммерческого учета электрической энергии заявителя по адресу: Барышский р-н, к/н 73:22:030206:940 ( ТУ № 319 от  22.05.2024 Сараева Анна Алексеевна)</t>
  </si>
  <si>
    <t xml:space="preserve">Обеспечение средствами коммерческого учета электрической энергии заявителя по адресу: Мелекесский р-н, Алтайская, 15 А ( ТУ № 99 от  27.02.2024 Гнутов Евгений Игоревич)</t>
  </si>
  <si>
    <t xml:space="preserve">Обеспечение средствами коммерческого учета электрической энергии заявителя по адресу: Ульяновский р-н, р.п. Ишеевка, к/н 73:19:040211:499 ( ТУ № 379 от  11.06.2024 Коваль Сергей Сергеевич)</t>
  </si>
  <si>
    <t xml:space="preserve">Обеспечение средствами коммерческого учета электрической энергии заявителя по адресу: Чердаклинский р-н, Мира ,32 ( ТУ № 105 от  04.03.2024 Мухаметшина Лилия Абдлловна)</t>
  </si>
  <si>
    <t xml:space="preserve">Обеспечение средствами коммерческого учета электрической энергии заявителя по адресу: Чердаклинский р-н, Спортивная, 19 ( ТУ № 298 от  16.05.2024 Носов Николай Ильич)</t>
  </si>
  <si>
    <t xml:space="preserve">Обеспечение средствами коммерческого учета электрической энергии заявителя по адресу: Новоспасский р-н, пл. Макаренко, 73:11:010217:2333 ( ТУ № 324 от  24.05.2024 Абдулин Авхат Асхатович)</t>
  </si>
  <si>
    <t xml:space="preserve">Обеспечение средствами коммерческого учета электрической энергии заявителя по адресу: Новоспасский р-н, Нижняя Полевая, 35 ( ТУ № 384 от  13.06.2024 Халимов Эльмир Ринатович)</t>
  </si>
  <si>
    <t xml:space="preserve">Обеспечение средствами коммерческого учета электрической энергии заявителя по адресу: Новоспасский р-н, Строителей, 24 ( ТУ № 360 от  05.06.2024 МКУ "Сервис-Н")</t>
  </si>
  <si>
    <t xml:space="preserve">Обеспечение средствами коммерческого учета электрической энергии заявителя по адресу: Сурский р-н, Энгельса, 73:17:040136:365 ( ТУ № 327 от  27.05.2024 Сорокин Дмитрий Михайлович)</t>
  </si>
  <si>
    <t xml:space="preserve">Обеспечение средствами коммерческого учета электрической энергии заявителя по адресу: Мелекесский р-н, ст Коммунальник, 73:23:014302:96 ( ТУ № 335 от  29.05.2024 Григорьева Людмила Аркадьевна)</t>
  </si>
  <si>
    <t xml:space="preserve">Обеспечение средствами коммерческого учета электрической энергии заявителя по адресу: Мелекесский р-н, Восточная, 8  "ж", 73:23:011605:873 ( ТУ № 334 от  29.05.2024 Карманович Сергей Викторович)</t>
  </si>
  <si>
    <t xml:space="preserve">Обеспечение средствами коммерческого учета электрической энергии заявителя по адресу: Новоспасский р-н, Аэродромная, 73:11:040701:2030 ( ТУ № 396 от  19.06.2024 Борисов Артем Александрович)</t>
  </si>
  <si>
    <t xml:space="preserve">Обеспечение средствами коммерческого учета электрической энергии заявителя по адресу: Новоспасский р-н, Семейная, 16 ( ТУ № 350 от  30.05.2024 Ширяев Алексей Викторович)</t>
  </si>
  <si>
    <t xml:space="preserve">Обеспечение средствами коммерческого учета электрической энергии заявителя по адресу: Ульяновский р-н, Магаданская, уч.54А ( ТУ № 352 от  31.05.2024 Хисамова Дания Аделзяновна)</t>
  </si>
  <si>
    <t xml:space="preserve">Обеспечение средствами коммерческого учета электрической энергии заявителя по адресу: Ульяновский р-н, с/т Юбилейный, уч.182 ( ТУ № 367 от  06.06.2024 Мыльникова Мария Владимировна)</t>
  </si>
  <si>
    <t xml:space="preserve">Обеспечение средствами коммерческого учета электрической энергии заявителя по адресу: Чердаклинский р-н, Ген. Соколова, 112 ( ТУ № 341 от  30.05.2024 Пыжик Николай Сергеевич)</t>
  </si>
  <si>
    <t xml:space="preserve">Обеспечение средствами коммерческого учета электрической энергии заявителя по адресу: Ульяновский р-н, Мира, з/у 40, к/н 73:19:040110:1728 ( ТУ № 359 от  05.06.2024 Антонова Елена Ивановна)</t>
  </si>
  <si>
    <t xml:space="preserve">Обеспечение средствами коммерческого учета электрической энергии заявителя по адресу: Новоспасский р-н, Школьная, д. 10 ( ТУ № 351 от  31.05.2024 АО "Почта России")</t>
  </si>
  <si>
    <t xml:space="preserve">Обеспечение средствами коммерческого учета электрической энергии заявителя по адресу: Чердаклинский р-н, Дружбы, з/у 10 ( ТУ № 323 от  23.05.2024 Корнеев Вячеслав Валерьевич)</t>
  </si>
  <si>
    <t xml:space="preserve">Обеспечение средствами коммерческого учета электрической энергии заявителя по адресу: Мелекесский р-н, 73:23:011605:1674 ( ТУ № 160 от  01.04.2024 Бадирян Роберт Левонович)</t>
  </si>
  <si>
    <t xml:space="preserve">Обеспечение средствами коммерческого учета электрической энергии заявителя по адресу: Мелекесский р-н, Ленина, 65/1 ( ТУ № 409 от  25.06.2024 ИП Пронин Александр Викторович)</t>
  </si>
  <si>
    <t xml:space="preserve">Обеспечение средствами коммерческого учета электрической энергии заявителя по адресу: Цильнинский р-н, Романова, 25 ( ТУ № 133 от  19.03.2024 Григорьева Мария Терентьевна)</t>
  </si>
  <si>
    <t xml:space="preserve">Обеспечение средствами коммерческого учета электрической энергии заявителя по адресу: Ульяновский р-н, 7-й пер. Крымский, 2 ( ТУ № 20 от  19.01.2024 Герасимова Анастасия Сергеевна)</t>
  </si>
  <si>
    <t xml:space="preserve">Обеспечение средствами коммерческого учета электрической энергии заявителя по адресу: Ульяновский р-н, 7-й пер. Крымский, 1 ( ТУ № 21 от  19.01.2024 Герасимова Анастасия Сергеевна)</t>
  </si>
  <si>
    <t xml:space="preserve">Обеспечение средствами коммерческого учета электрической энергии заявителя по адресу: Чердаклинский р-н, ул. Пушкина, к/н 73:21:060501:357 ( ТУ № 747 от  26.10.2023 Мухаметшина Лилия Абдулловна)</t>
  </si>
  <si>
    <t xml:space="preserve">Обеспечение средствами коммерческого учета электрической энергии заявителя по адресу: Цильнинский р-н, с/т Вишневый сад, уч.120 ( ТУ № 159 от  01.04.2024 Чатта Александр Иванович)</t>
  </si>
  <si>
    <t xml:space="preserve">Обеспечение средствами коммерческого учета электрической энергии заявителя по адресу: Цильнинский р-н, с/т Вишневый сад, уч.3 ( ТУ № 404 от  24.06.2024 Пострелова Елена Викторовна)</t>
  </si>
  <si>
    <t xml:space="preserve">Обеспечение средствами коммерческого учета электрической энергии заявителя по адресу: Ульяновский р-н, Дачная, блок 6, уч.107 ( ТУ № 156 от  29.03.2024 Хуснутдинов Марс Сафярьевич)</t>
  </si>
  <si>
    <t xml:space="preserve">Обеспечение средствами коммерческого учета электрической энергии заявителя по адресу: Радищевский р-н, Свердлова, 95А ( ТУ № 140 от  21.03.2024 ИП Колесов Василий Иванович)</t>
  </si>
  <si>
    <t xml:space="preserve">Обеспечение средствами коммерческого учета электрической энергии заявителя по адресу: Барышский р-н, к/н 73:22:010101:307 ( ТУ № 369 от  06.06.2024 Кузнецова Елена Николаевна)</t>
  </si>
  <si>
    <t xml:space="preserve">Обеспечение средствами коммерческого учета электрической энергии заявителя по адресу: Карсунский р-н, Гусева, к/н 73:05:040115:616 ( ТУ № 372 от  07.06.2024 Горячев Максим Николаевич)</t>
  </si>
  <si>
    <t xml:space="preserve">Обеспечение средствами коммерческого учета электрической энергии заявителя по адресу: Ульяновский р-н, Верхняя, 73:19:073701:2392 ( ТУ № 15 от  17.01.2024 Ковалев Сергей Александрович)</t>
  </si>
  <si>
    <t xml:space="preserve">Обеспечение средствами коммерческого учета электрической энергии заявителя по адресу: Базарносызганский р-н, Пионерская, 16, к/н 73:01:020212:31 ( ТУ № 387 от  14.06.2024 Сумароков Евгений Викторович)</t>
  </si>
  <si>
    <t xml:space="preserve">Обеспечение средствами коммерческого учета электрической энергии заявителя по адресу: Ульяновский р-н, Верхняя, з/у 84/2, к/н 73:19:073701:2646 ( ТУ № 381 от  13.06.2024 Свешников Дмитрий Александрович)</t>
  </si>
  <si>
    <t xml:space="preserve">Обеспечение средствами коммерческого учета электрической энергии заявителя по адресу: Карсунский р-н, Вишнякова, 79 ( ТУ № 378 от  11.06.2024 Калинин Анатолий Васильевич)</t>
  </si>
  <si>
    <t xml:space="preserve">Обеспечение средствами коммерческого учета электрической энергии заявителя по адресу: Барышский р-н, Ленина/Швейников  ( ТУ № 153 от  29.03.2024 ОГКУ "Департамент автомобильных дорог")</t>
  </si>
  <si>
    <t xml:space="preserve">Обеспечение средствами коммерческого учета электрической энергии заявителя по адресу: Барышский р-н, Швейников, д. 21 ( ТУ № 411 от  26.06.2024 Шитов Сергей Леонидович)</t>
  </si>
  <si>
    <t xml:space="preserve">Обеспечение средствами коммерческого учета электрической энергии заявителя по адресу: Сенгилеевский р-н, Комарова, 73:14:030102:1011 ( ТУ № 392 от  17.06.2024 Коновалов Петр Геннадьевич)</t>
  </si>
  <si>
    <t xml:space="preserve">Обеспечение средствами коммерческого учета электрической энергии заявителя по адресу: Майнский р-н, Почтовая, к/н 73:07:050306:839 ( ТУ № 174 от  04.04.2024 МаксимовАлександр Владимирович)</t>
  </si>
  <si>
    <t xml:space="preserve">Обеспечение средствами коммерческого учета электрической энергии заявителя по адресу: Майнский р-н, Почтовая, 73:07:050306 ЗУ 1 ( ТУ № 399 от  19.06.2024 Дементьев Анатолий Константинович)</t>
  </si>
  <si>
    <t xml:space="preserve">Обеспечение средствами коммерческого учета электрической энергии заявителя по адресу: Чердаклинский р-н, Уютная, з/у 1А ( ТУ № 189 от  09.04.2024 Корнеев Вячеслав Валерьевич)</t>
  </si>
  <si>
    <t xml:space="preserve">Обеспечение средствами коммерческого учета электрической энергии заявителя по адресу: Новоспасский р-н, пл. Макаренко, 73:11:010217:2334 ( ТУ № 342 от  30.05.2024 Хлестков Александр Петрович)</t>
  </si>
  <si>
    <t xml:space="preserve">Обеспечение средствами коммерческого учета электрической энергии заявителя по адресу: Чердаклинский р-н, Энергетиков, к/н 73:21:200608:487 ( ТУ № 155 от  29.03.2024 Алексеев Данил Петрович)</t>
  </si>
  <si>
    <t xml:space="preserve">Обеспечение средствами коммерческого учета электрической энергии заявителя по адресу: Чердаклинский р-н, Преображенская, 73:21:030701:5462 ( ТУ № 193 от  11.04.2024 ООО "Спецстройинжиниринг")</t>
  </si>
  <si>
    <t xml:space="preserve">Обеспечение средствами коммерческого учета электрической энергии заявителя по адресу: Чердаклинский р-н, Камышинская, 73:21:200701:403 ( ТУ № 190 от  09.04.2024 Рахманкулова Венера Рифкатовна)</t>
  </si>
  <si>
    <t xml:space="preserve">Обеспечение средствами коммерческого учета электрической энергии заявителя по адресу: Павловский р-н, пл. Луговая, 33   73:12:030212:509 ( ТУ № 212 от  18.04.2024 СПСС "Калита Агротекс")</t>
  </si>
  <si>
    <t xml:space="preserve">Обеспечение средствами коммерческого учета электрической энергии заявителя по адресу: Ульяновский р-н, Новокомбинатовская, 73:19:040106:1614 ( ТУ № 143 от  26.03.2024 Хусаинова Алина Вагизовна)</t>
  </si>
  <si>
    <t xml:space="preserve">Обеспечение средствами коммерческого учета электрической энергии заявителя по адресу: Ульяновский р-н, с/т Юбилейный, уч. 72 ( ТУ № 355 от  03.06.2024 Орлов Олег Николаевич)</t>
  </si>
  <si>
    <t xml:space="preserve">Обеспечение средствами коммерческого учета электрической энергии заявителя по адресу: Чердаклинский р-н, Энергетиков, к/н 73:21:200608:488 ( ТУ № 175 от  04.04.2024 Курочкина Наталия Александровна)</t>
  </si>
  <si>
    <t xml:space="preserve">Обеспечение средствами коммерческого учета электрической энергии заявителя по адресу: Мелекесский р-н, с/т Юбилейный, уч. 241 ( ТУ № 450 от  10.07.2024 Шлыков Леонид Владиславович)</t>
  </si>
  <si>
    <t xml:space="preserve">Обеспечение средствами коммерческого учета электрической энергии заявителя по адресу: Мелекесский р-н, Черемшанская, 73:23:000000:3752 ( ТУ № 443 от  08.07.2024 Заббаров Фанис Хатипович)</t>
  </si>
  <si>
    <t xml:space="preserve">Обеспечение средствами коммерческого учета электрической энергии заявителя по адресу: Новоспасский р-н, пл. Макаренко, 73:11:010217:2322 ( ТУ № 406 от  25.06.2024 Боткин Виктор Алексеевич)</t>
  </si>
  <si>
    <t xml:space="preserve">Обеспечение средствами коммерческого учета электрической энергии заявителя по адресу: Николаевский р-н, 73:09:020202:1774 ( ТУ № 435 от  05.07.2024 Аббясов Марат Айсеевич)</t>
  </si>
  <si>
    <t xml:space="preserve">Обеспечение средствами коммерческого учета электрической энергии заявителя по адресу: Новоспасский р-н, Титова, 8А ( ТУ № 382 от  13.06.2024 ТППК "Новоспасский")</t>
  </si>
  <si>
    <t xml:space="preserve">Обеспечение средствами коммерческого учета электрической энергии заявителя по адресу: Вешкаймский р-н, Советская, з/у 16, к/н 73:03:030604:231 ( ТУ № 389 от  14.06.2024 Крипчаков Василий Иванович)</t>
  </si>
  <si>
    <t xml:space="preserve">Обеспечение средствами коммерческого учета электрической энергии заявителя по адресу: Новоспасский р-н, Аэродромная, 18 ( ТУ № 433 от  04.07.2024 Аксенов Ряшит Рафавилович)</t>
  </si>
  <si>
    <t xml:space="preserve">Обеспечение средствами коммерческого учета электрической энергии заявителя по адресу: Мелекесский р-н, 73:23:011605:1666 ( ТУ № 422 от  27.06.2024 Камалова Шамиля Шамилевна)</t>
  </si>
  <si>
    <t xml:space="preserve">Обеспечение средствами коммерческого учета электрической энергии заявителя по адресу: Новоспасский р-н, Пешкова, 22 ( ТУ № 415 от  26.06.2024 Соловьев Олег Александрович)</t>
  </si>
  <si>
    <t xml:space="preserve">Обеспечение средствами коммерческого учета электрической энергии заявителя по адресу: Новомалыклинский р-н, Кооперативная, д. 38 ( ТУ № 445 от  08.07.2024 Инкин Алексей Викторович)</t>
  </si>
  <si>
    <t xml:space="preserve">Обеспечение средствами коммерческого учета электрической энергии заявителя по адресу: Мелекесский р-н, с/т Дальний, уч. 165 ( ТУ № 274 от  08.05.2024 Якушов Вячеслав Владимирович)</t>
  </si>
  <si>
    <t xml:space="preserve">Обеспечение средствами коммерческого учета электрической энергии заявителя по адресу: Сурский р-н, 1-й пер. Ленина, к/н 73:17:040121:569 ( ТУ № 447 от  06.07.2024 Казанков Дмитрий Николаевич)</t>
  </si>
  <si>
    <t xml:space="preserve">Обеспечение средствами коммерческого учета электрической энергии заявителя по адресу: Майнский р-н, Садовая, 73:07:050306:ЗУ1 ( ТУ № 453 от  11.07.2024 ООО "Ульяновсктрансстрой")</t>
  </si>
  <si>
    <t xml:space="preserve">Обеспечение средствами коммерческого учета электрической энергии заявителя по адресу: Новоспасский р-н, Куйбышева, 45 ( ТУ № 423 от  27.06.2024 Ахметов Ильдус Изильевич)</t>
  </si>
  <si>
    <t xml:space="preserve">Обеспечение средствами коммерческого учета электрической энергии заявителя по адресу: Барышский р-н, Речная, 73:22:010209:633 ( ТУ № 213 от  18.04.2024 Кислов Григорий Викторович)</t>
  </si>
  <si>
    <t xml:space="preserve">Обеспечение средствами коммерческого учета электрической энергии заявителя по адресу: Карсунский р-н, Маяковского, д. 1 ( ТУ № 235 от  25.04.2024 Широкова Алла Сергеевна)</t>
  </si>
  <si>
    <t xml:space="preserve">Обеспечение средствами коммерческого учета электрической энергии заявителя по адресу: Кузоватовский р-н, Ворошилова, 10 ( ТУ № 432 от  04.07.2024 Угаров Сергей Олегович)</t>
  </si>
  <si>
    <t xml:space="preserve">Обеспечение средствами коммерческого учета электрической энергии заявителя по адресу: Чердаклинский р-н, Свердлова, ЗУ 5Б, к/н 73:21:200211:366 ( ТУ № 410 от  25.06.2024 Хузеева Гольшат Муллазановна)</t>
  </si>
  <si>
    <t xml:space="preserve">Обеспечение средствами коммерческого учета электрической энергии заявителя по адресу: Чердаклинский р-н, ул.Спортивная, д.28, к/н 73:21:060501:385 ( ТУ № 440 от  08.07.2024 Мухаметшина Лилия Абдулловна)</t>
  </si>
  <si>
    <t xml:space="preserve">Обеспечение средствами коммерческого учета электрической энергии заявителя по адресу: Чердаклинский р-н, ул.Ген. Соколова, д.71, к/н 73:21:030701:4618 ( ТУ № 451 от  10.07.2024 Мещерский Владимир Леонидович)</t>
  </si>
  <si>
    <t xml:space="preserve">Обеспечение средствами коммерческого учета электрической энергии заявителя по адресу: Чердаклинский р-н, п. Мирный,  з/у 9, к/н 73:21:060501:339 ( ТУ № 241 от  26.04.2024 Черных Владимир Иванович)</t>
  </si>
  <si>
    <t xml:space="preserve">Обеспечение средствами коммерческого учета электрической энергии заявителя по адресу: Сенгилеевский р-н, Луговая, 2 ( ТУ № 449 от  10.07.2024 Цитаринский Иван Леонидович)</t>
  </si>
  <si>
    <t xml:space="preserve">Обеспечение средствами коммерческого учета электрической энергии заявителя по адресу: Мелекесский р-н, Алтайская, 15 ( ТУ № 219 от  22.04.2024 Занкович Марина Александровна)</t>
  </si>
  <si>
    <t xml:space="preserve">Обеспечение средствами коммерческого учета электрической энергии заявителя по адресу: Цильнинский р-н, Набережная, д.10 ( ТУ № 461 от  18.07.2024 Кирпичникова Евгения Анатольевна)</t>
  </si>
  <si>
    <t xml:space="preserve">Обеспечение средствами коммерческого учета электрической энергии заявителя по адресу: Вешкаймский р-н, 40 лет Октября, 21 ( ТУ № 157 от  01.04.2024 Бахарев Валерий Петрович)</t>
  </si>
  <si>
    <t xml:space="preserve">Обеспечение средствами коммерческого учета электрической энергии заявителя по адресу: Чердаклинский р-н, Чапаева, к/н 73:21:200710:372 ( ТУ № 216 от  19.04.2024 Гильманов Ринат Равильевич)</t>
  </si>
  <si>
    <t xml:space="preserve">Обеспечение средствами коммерческого учета электрической энергии заявителя по адресу: Чердаклинский р-н, Степная, 47 ( ТУ № 458 от  15.07.2024 Майнцев Александр Александрович)</t>
  </si>
  <si>
    <t xml:space="preserve">Обеспечение средствами коммерческого учета электрической энергии заявителя по адресу: Цильнинский р-н, Солнечная, к/н 73:20:050301:748 ( ТУ № 466 от  23.07.2024 Малдышков Александр Станиславович)</t>
  </si>
  <si>
    <t xml:space="preserve">Обеспечение средствами коммерческого учета электрической энергии заявителя по адресу: Цильнинский р-н, Хлебная, 28 ( ТУ № 273 от  08.05.2024 Фролов Владимир Иванович)</t>
  </si>
  <si>
    <t xml:space="preserve">Обеспечение средствами коммерческого учета электрической энергии заявителя по адресу: Вешкаймский р-н, район ткацкой фабрики, к/н 73:05:050105:32 ( ТУ № 439 от  06.07.2024 ИП Аванесян Размик Бакратович)</t>
  </si>
  <si>
    <t xml:space="preserve">Обеспечение средствами коммерческого учета электрической энергии заявителя по адресу: Ульяновский р-н, пер. Гимова, д. 15А ( ТУ № 223 от  22.04.2024 Сафин Руслан Рушанович)</t>
  </si>
  <si>
    <t xml:space="preserve">Обеспечение средствами коммерческого учета электрической энергии заявителя по адресу: Новоспасский р-н, Олимпийская, д. 18 ( ТУ № 459 от  16.07.2024 Абдуллина Гузалия Абдулхаковна)</t>
  </si>
  <si>
    <t xml:space="preserve">Обеспечение средствами коммерческого учета электрической энергии заявителя по адресу: Чердаклинский р-н, Садовая, 40А ( ТУ № 475 от  27.07.2024 Хуснутдинова Райна Иниятулловна)</t>
  </si>
  <si>
    <t xml:space="preserve">Обеспечение средствами коммерческого учета электрической энергии заявителя по адресу: Ульяновский р-н, Прибрежная, д. 5 ( ТУ № 242 от  26.04.2024 Тараканов Дмитрий Александрович)</t>
  </si>
  <si>
    <t xml:space="preserve">Обеспечение средствами коммерческого учета электрической энергии заявителя по адресу: Майнский р-н, Полбина, 22 ( ТУ № 464 от  20.07.2024 Горбенко Анастасия Николаевна)</t>
  </si>
  <si>
    <t xml:space="preserve">Обеспечение средствами коммерческого учета электрической энергии заявителя по адресу: Барышский р-н, в р-не хоз.п. ул. Кирпичной д.35, к/н 73:22:030302:2882 ( ТУ № 253 от  03.05.2024 Ульянин Владимир Викторович)</t>
  </si>
  <si>
    <t xml:space="preserve">Обеспечение средствами коммерческого учета электрической энергии заявителя по адресу: Цильнинский р-н, Солнечная, 17 ( ТУ № 244 от  27.04.2024 Киселев Максим Николаевич)</t>
  </si>
  <si>
    <t xml:space="preserve">Обеспечение средствами коммерческого учета электрической энергии заявителя по адресу: Новоспасский р-н, Радищевская, 19 ( ТУ № 295 от  16.05.2024 Доронина Дарья Анатольевна)</t>
  </si>
  <si>
    <t xml:space="preserve">Обеспечение средствами коммерческого учета электрической энергии заявителя по адресу: Новоспасский р-н, Семейная, 22/11 ( ТУ № 499 от  04.08.2024 Карачева Юлия Геннадьевна)</t>
  </si>
  <si>
    <t xml:space="preserve">Обеспечение средствами коммерческого учета электрической энергии заявителя по адресу: Новоспасский р-н, в 110 м восточнее д. № 5 пл. Макаренко ( ТУ № 266 от  07.05.2024 Ревин Валерий Николаевич)</t>
  </si>
  <si>
    <t xml:space="preserve">Обеспечение средствами коммерческого учета электрической энергии заявителя по адресу: Новоспасский р-н, пл. Макаренко, к/н 73:11:010217:2211 ( ТУ № 280 от  13.05.2024 Юдиной Нине Степановне)</t>
  </si>
  <si>
    <t xml:space="preserve">Обеспечение средствами коммерческого учета электрической энергии заявителя по адресу: Цильнинский р-н, Зеленая, 29 ( ТУ № 238 от  26.04.2024 Есин Александр Сергеевич)</t>
  </si>
  <si>
    <t xml:space="preserve">Обеспечение средствами коммерческого учета электрической энергии заявителя по адресу: Новоспасский р-н, к/н 73:11:010407:253 ( ТУ № 518 от  13.08.2024 ООО "Комстройсервис)</t>
  </si>
  <si>
    <t xml:space="preserve">Обеспечение средствами коммерческого учета электрической энергии заявителя по адресу: Новоспасский р-н, Аэродромная, 73:11:040701:1645 ( ТУ № 403 от  24.06.2024 ООО "Комстройсервис)</t>
  </si>
  <si>
    <t xml:space="preserve">Обеспечение средствами коммерческого учета электрической энергии заявителя по адресу: Мелекесский р-н, Восточная, 8 Л, к/н 73:23:011605:883 ( ТУ № 460 от  18.07.2024 Соловьев Михаил Владимирович)</t>
  </si>
  <si>
    <t xml:space="preserve">Обеспечение средствами коммерческого учета электрической энергии заявителя по адресу: Николаевский р-н, к/н 73:09:013101:1160 ( ТУ № 269 от  08.05.2024 Чунин Валерий Николаевич)</t>
  </si>
  <si>
    <t xml:space="preserve">Обеспечение средствами коммерческого учета электрической энергии заявителя по адресу: Новоспасский р-н, к/н 73:11:040701:1586 ( ТУ № 260 от  07.05.2024 Кокин Федор Михайлович)</t>
  </si>
  <si>
    <t xml:space="preserve">Обеспечение средствами коммерческого учета электрической энергии заявителя по адресу: Кузоватовский р-н, Советская, 6 ( ТУ № 240 от  26.04.2024 Угаров Сергей Олегович)</t>
  </si>
  <si>
    <t xml:space="preserve">Обеспечение средствами коммерческого учета электрической энергии заявителя по адресу: Кузоватовский р-н, мкр. Новый, 34 ( ТУ № 472 от  26.07.2024 Барышников Алексей Викторович)</t>
  </si>
  <si>
    <t xml:space="preserve">Обеспечение средствами коммерческого учета электрической энергии заявителя по адресу: Майнский р-н, Моткова, к/н 73:07:050307 ЗУ1 ( ТУ № 496 от  02.08.2024 Камаева Вера Вячеславовна)</t>
  </si>
  <si>
    <t xml:space="preserve">Обеспечение средствами коммерческого учета электрической энергии заявителя по адресу: Сенгилеевский р-н, пер. Невского, д.6 ( ТУ № 485 от  01.08.2024 Шафеева Юлия Мунировна)</t>
  </si>
  <si>
    <t xml:space="preserve">Обеспечение средствами коммерческого учета электрической энергии заявителя по адресу: Ульяновский р-н, с/т Юбилейный, уч. 386 ( ТУ № 514 от  09.08.2024 Салахова Эльмира Искандеровна)</t>
  </si>
  <si>
    <t xml:space="preserve">Обеспечение средствами коммерческого учета электрической энергии заявителя по адресу: Ульяновский р-н, Шевченко, д. 16 ( ТУ № 523 от  15.08.2024 Гринин Андрей Анатольевич)</t>
  </si>
  <si>
    <t xml:space="preserve">Обеспечение средствами коммерческого учета электрической энергии заявителя по адресу: Сурский р-н, 1-й пер. Ленина, к/н 73:17:040121 ( ТУ № 438 от  05.07.2024 МУАМО Сурский район)</t>
  </si>
  <si>
    <t xml:space="preserve">Обеспечение средствами коммерческого учета электрической энергии заявителя по адресу: Сенгилеевский р-н, Виктора Носова, 2 ( ТУ № 263 от  07.05.2024 Брехов Александр Александрович)</t>
  </si>
  <si>
    <t xml:space="preserve">Обеспечение средствами коммерческого учета электрической энергии заявителя по адресу: Теренгульский р-н, ст.Молвино, ул.Полевая ( ТУ № 484 от  01.08.2024 МБУ Благоустройство)</t>
  </si>
  <si>
    <t xml:space="preserve">Обеспечение средствами коммерческого учета электрической энергии заявителя по адресу: Сенгилеевский р-н, Гая, 73:14:030107:1154 ( ТУ № 784 от  14.11.2023 МБУ "ГСБ" МО "Сенгилеевское ГП")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                                                                    (2022-2024г.г.)
по каждому мероприятию</t>
  </si>
  <si>
    <t xml:space="preserve">Объект электросетевого хозяйства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</t>
  </si>
  <si>
    <t xml:space="preserve">Итого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за 3 предыдущих года (2022-2024г.г.)
по каждому мероприятию
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,шт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 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2.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246)</t>
  </si>
  <si>
    <t xml:space="preserve">об осуществлении технологического присоединения
по договорам, 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  <si>
    <t xml:space="preserve">*Заявители, оплачивающие технологическое присоединение своих энергопринимающих устройств в размере не более 550 рублей.</t>
  </si>
  <si>
    <t xml:space="preserve">**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"/>
    <numFmt numFmtId="168" formatCode="@"/>
    <numFmt numFmtId="169" formatCode="#,##0.00"/>
    <numFmt numFmtId="170" formatCode="#,##0"/>
    <numFmt numFmtId="171" formatCode="#,##0.0"/>
    <numFmt numFmtId="172" formatCode="0.00"/>
    <numFmt numFmtId="173" formatCode="0.000"/>
    <numFmt numFmtId="174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6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3 2 5" xfId="21"/>
    <cellStyle name="Финансовый 2 14" xfId="22"/>
    <cellStyle name="Финансовый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srafilova_em/AppData/Local/Microsoft/Windows/INetCache/Content.Outlook/R1ZUKLJR/&#1064;&#1040;&#1041;&#1051;&#1054;&#1053;%20&#1058;&#1055;-2025%20&#1058;&#1057;&#1054;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Приложения 1 Ульян.обл."/>
      <sheetName val="Приложение 2 2021"/>
      <sheetName val="Приложение 2 2022"/>
      <sheetName val="Приложение 2 2023"/>
      <sheetName val="Приложение 3 "/>
      <sheetName val="Приложение 4"/>
      <sheetName val="Отчет по ТП 2021"/>
      <sheetName val="Отчет по ТП 2022"/>
      <sheetName val="Отчет по ТП 2023"/>
      <sheetName val="Р.У. 1.3 (2022)"/>
      <sheetName val="Р.У. 1.6 (2022)"/>
      <sheetName val="Лист2"/>
      <sheetName val="Р.У. 1.3 2023)"/>
      <sheetName val="Р.У. 1.6.(2023)"/>
    </sheetNames>
    <sheetDataSet>
      <sheetData sheetId="0">
        <row r="4">
          <cell r="B4" t="str">
            <v>АО "Ульяновская сетевая компания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8.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18.75" hidden="false" customHeight="false" outlineLevel="0" collapsed="false">
      <c r="A3" s="1" t="s">
        <v>2</v>
      </c>
      <c r="B3" s="1"/>
    </row>
    <row r="4" customFormat="false" ht="18.75" hidden="false" customHeight="false" outlineLevel="0" collapsed="false">
      <c r="A4" s="2"/>
      <c r="B4" s="2"/>
    </row>
    <row r="5" customFormat="false" ht="18.75" hidden="false" customHeight="false" outlineLevel="0" collapsed="false">
      <c r="A5" s="2"/>
      <c r="B5" s="2"/>
    </row>
    <row r="6" customFormat="false" ht="18.75" hidden="false" customHeight="false" outlineLevel="0" collapsed="false">
      <c r="A6" s="2"/>
      <c r="B6" s="2"/>
    </row>
    <row r="7" customFormat="false" ht="18.75" hidden="false" customHeight="true" outlineLevel="0" collapsed="false">
      <c r="A7" s="3" t="s">
        <v>3</v>
      </c>
      <c r="B7" s="4" t="s">
        <v>4</v>
      </c>
    </row>
    <row r="8" customFormat="false" ht="37.5" hidden="false" customHeight="false" outlineLevel="0" collapsed="false">
      <c r="A8" s="3"/>
      <c r="B8" s="5" t="s">
        <v>5</v>
      </c>
    </row>
    <row r="9" customFormat="false" ht="18.75" hidden="false" customHeight="false" outlineLevel="0" collapsed="false">
      <c r="A9" s="6" t="s">
        <v>6</v>
      </c>
      <c r="B9" s="5" t="s">
        <v>7</v>
      </c>
    </row>
    <row r="10" customFormat="false" ht="18.75" hidden="false" customHeight="false" outlineLevel="0" collapsed="false">
      <c r="A10" s="6" t="s">
        <v>8</v>
      </c>
      <c r="B10" s="7" t="s">
        <v>9</v>
      </c>
    </row>
    <row r="11" customFormat="false" ht="18.75" hidden="false" customHeight="false" outlineLevel="0" collapsed="false">
      <c r="A11" s="6" t="s">
        <v>10</v>
      </c>
      <c r="B11" s="7" t="s">
        <v>9</v>
      </c>
    </row>
    <row r="12" customFormat="false" ht="18.75" hidden="false" customHeight="false" outlineLevel="0" collapsed="false">
      <c r="A12" s="6" t="s">
        <v>11</v>
      </c>
      <c r="B12" s="7" t="n">
        <v>7326027025</v>
      </c>
    </row>
    <row r="13" customFormat="false" ht="18.75" hidden="false" customHeight="false" outlineLevel="0" collapsed="false">
      <c r="A13" s="6" t="s">
        <v>12</v>
      </c>
      <c r="B13" s="7" t="n">
        <v>732601001</v>
      </c>
    </row>
    <row r="14" customFormat="false" ht="18.75" hidden="false" customHeight="false" outlineLevel="0" collapsed="false">
      <c r="A14" s="6" t="s">
        <v>13</v>
      </c>
      <c r="B14" s="7" t="s">
        <v>14</v>
      </c>
    </row>
    <row r="15" customFormat="false" ht="18.75" hidden="false" customHeight="false" outlineLevel="0" collapsed="false">
      <c r="A15" s="6" t="s">
        <v>15</v>
      </c>
      <c r="B15" s="7" t="s">
        <v>16</v>
      </c>
    </row>
    <row r="16" customFormat="false" ht="18.75" hidden="false" customHeight="false" outlineLevel="0" collapsed="false">
      <c r="A16" s="6" t="s">
        <v>17</v>
      </c>
      <c r="B16" s="7" t="s">
        <v>18</v>
      </c>
    </row>
    <row r="17" customFormat="false" ht="18.75" hidden="false" customHeight="false" outlineLevel="0" collapsed="false">
      <c r="A17" s="6" t="s">
        <v>19</v>
      </c>
      <c r="B17" s="7" t="s">
        <v>20</v>
      </c>
    </row>
  </sheetData>
  <mergeCells count="4">
    <mergeCell ref="A1:B1"/>
    <mergeCell ref="A2:B2"/>
    <mergeCell ref="A3:B3"/>
    <mergeCell ref="A7:A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74"/>
  <sheetViews>
    <sheetView showFormulas="false" showGridLines="true" showRowColHeaders="true" showZeros="true" rightToLeft="false" tabSelected="false" showOutlineSymbols="true" defaultGridColor="true" view="pageBreakPreview" topLeftCell="A355" colorId="64" zoomScale="100" zoomScaleNormal="57" zoomScalePageLayoutView="100" workbookViewId="0">
      <selection pane="topLeft" activeCell="B355" activeCellId="0" sqref="B355:G355"/>
    </sheetView>
  </sheetViews>
  <sheetFormatPr defaultColWidth="9.0546875" defaultRowHeight="15" zeroHeight="false" outlineLevelRow="1" outlineLevelCol="0"/>
  <cols>
    <col collapsed="false" customWidth="true" hidden="false" outlineLevel="0" max="1" min="1" style="8" width="18.41"/>
    <col collapsed="false" customWidth="true" hidden="false" outlineLevel="0" max="2" min="2" style="0" width="122.56"/>
    <col collapsed="false" customWidth="true" hidden="false" outlineLevel="0" max="3" min="3" style="9" width="23.14"/>
    <col collapsed="false" customWidth="true" hidden="false" outlineLevel="0" max="4" min="4" style="0" width="25.99"/>
    <col collapsed="false" customWidth="true" hidden="false" outlineLevel="0" max="5" min="5" style="0" width="33.14"/>
    <col collapsed="false" customWidth="true" hidden="false" outlineLevel="0" max="6" min="6" style="0" width="28.7"/>
    <col collapsed="false" customWidth="true" hidden="false" outlineLevel="0" max="7" min="7" style="0" width="31.28"/>
    <col collapsed="false" customWidth="true" hidden="false" outlineLevel="0" max="8" min="8" style="10" width="17.28"/>
    <col collapsed="false" customWidth="true" hidden="false" outlineLevel="0" max="9" min="9" style="11" width="9.14"/>
  </cols>
  <sheetData>
    <row r="1" customFormat="false" ht="18.75" hidden="false" customHeight="false" outlineLevel="0" collapsed="false">
      <c r="G1" s="12" t="s">
        <v>21</v>
      </c>
    </row>
    <row r="2" customFormat="false" ht="38.25" hidden="false" customHeight="true" outlineLevel="0" collapsed="false">
      <c r="G2" s="12" t="s">
        <v>22</v>
      </c>
    </row>
    <row r="4" customFormat="false" ht="20.25" hidden="false" customHeight="true" outlineLevel="0" collapsed="false">
      <c r="A4" s="13" t="s">
        <v>23</v>
      </c>
      <c r="B4" s="13"/>
      <c r="C4" s="13"/>
      <c r="D4" s="13"/>
      <c r="E4" s="13"/>
      <c r="F4" s="13"/>
      <c r="G4" s="13"/>
    </row>
    <row r="5" customFormat="false" ht="23.25" hidden="false" customHeight="false" outlineLevel="0" collapsed="false">
      <c r="A5" s="14" t="str">
        <f aca="false">[1]Титульный!B4</f>
        <v>АО "Ульяновская сетевая компания"</v>
      </c>
      <c r="B5" s="14"/>
      <c r="C5" s="14"/>
      <c r="D5" s="14"/>
      <c r="E5" s="14"/>
      <c r="F5" s="14"/>
      <c r="G5" s="14"/>
    </row>
    <row r="6" customFormat="false" ht="19.5" hidden="false" customHeight="false" outlineLevel="0" collapsed="false">
      <c r="A6" s="15"/>
      <c r="B6" s="16"/>
      <c r="C6" s="16"/>
      <c r="D6" s="16"/>
      <c r="E6" s="16"/>
      <c r="F6" s="16"/>
      <c r="G6" s="16"/>
    </row>
    <row r="7" customFormat="false" ht="177" hidden="false" customHeight="false" outlineLevel="0" collapsed="false">
      <c r="A7" s="17" t="s">
        <v>24</v>
      </c>
      <c r="B7" s="18" t="s">
        <v>25</v>
      </c>
      <c r="C7" s="19" t="s">
        <v>26</v>
      </c>
      <c r="D7" s="18" t="s">
        <v>27</v>
      </c>
      <c r="E7" s="20" t="s">
        <v>28</v>
      </c>
      <c r="F7" s="18" t="s">
        <v>29</v>
      </c>
      <c r="G7" s="21" t="s">
        <v>30</v>
      </c>
    </row>
    <row r="8" customFormat="false" ht="19.5" hidden="false" customHeight="false" outlineLevel="0" collapsed="false">
      <c r="A8" s="22" t="n">
        <v>1</v>
      </c>
      <c r="B8" s="23" t="n">
        <v>2</v>
      </c>
      <c r="C8" s="24" t="n">
        <v>3</v>
      </c>
      <c r="D8" s="23" t="n">
        <v>4</v>
      </c>
      <c r="E8" s="25" t="n">
        <v>5</v>
      </c>
      <c r="F8" s="23" t="n">
        <v>6</v>
      </c>
      <c r="G8" s="26" t="n">
        <v>7</v>
      </c>
    </row>
    <row r="9" customFormat="false" ht="30" hidden="false" customHeight="true" outlineLevel="0" collapsed="false">
      <c r="A9" s="27" t="n">
        <v>2</v>
      </c>
      <c r="B9" s="28" t="s">
        <v>31</v>
      </c>
      <c r="C9" s="29"/>
      <c r="D9" s="30"/>
      <c r="E9" s="31"/>
      <c r="F9" s="31"/>
      <c r="G9" s="31"/>
    </row>
    <row r="10" customFormat="false" ht="18.75" hidden="false" customHeight="false" outlineLevel="0" collapsed="false">
      <c r="A10" s="32" t="s">
        <v>32</v>
      </c>
      <c r="B10" s="33" t="s">
        <v>33</v>
      </c>
      <c r="C10" s="34"/>
      <c r="D10" s="35"/>
      <c r="E10" s="35"/>
      <c r="F10" s="36"/>
      <c r="G10" s="36"/>
      <c r="H10" s="37"/>
      <c r="J10" s="38"/>
    </row>
    <row r="11" s="11" customFormat="true" ht="18.75" hidden="false" customHeight="false" outlineLevel="0" collapsed="false">
      <c r="A11" s="32" t="s">
        <v>34</v>
      </c>
      <c r="B11" s="33" t="s">
        <v>35</v>
      </c>
      <c r="C11" s="39"/>
      <c r="D11" s="40"/>
      <c r="E11" s="40"/>
      <c r="F11" s="41"/>
      <c r="G11" s="40"/>
      <c r="H11" s="37"/>
    </row>
    <row r="12" customFormat="false" ht="18.75" hidden="false" customHeight="false" outlineLevel="0" collapsed="false">
      <c r="A12" s="32" t="s">
        <v>36</v>
      </c>
      <c r="B12" s="33" t="s">
        <v>37</v>
      </c>
      <c r="C12" s="34"/>
      <c r="D12" s="35"/>
      <c r="E12" s="35"/>
      <c r="F12" s="36"/>
      <c r="G12" s="36"/>
      <c r="H12" s="37"/>
      <c r="J12" s="38"/>
    </row>
    <row r="13" customFormat="false" ht="75" hidden="false" customHeight="false" outlineLevel="0" collapsed="false">
      <c r="A13" s="32" t="s">
        <v>38</v>
      </c>
      <c r="B13" s="33" t="s">
        <v>39</v>
      </c>
      <c r="C13" s="34"/>
      <c r="D13" s="35"/>
      <c r="E13" s="35"/>
      <c r="F13" s="36"/>
      <c r="G13" s="36"/>
      <c r="H13" s="37"/>
      <c r="J13" s="38"/>
    </row>
    <row r="14" customFormat="false" ht="18.75" hidden="false" customHeight="false" outlineLevel="0" collapsed="false">
      <c r="A14" s="32" t="s">
        <v>40</v>
      </c>
      <c r="B14" s="33" t="s">
        <v>41</v>
      </c>
      <c r="C14" s="34"/>
      <c r="D14" s="35"/>
      <c r="E14" s="35"/>
      <c r="F14" s="36"/>
      <c r="G14" s="36"/>
      <c r="H14" s="37"/>
      <c r="J14" s="38"/>
    </row>
    <row r="15" customFormat="false" ht="18.75" hidden="false" customHeight="false" outlineLevel="0" collapsed="false">
      <c r="A15" s="32" t="s">
        <v>42</v>
      </c>
      <c r="B15" s="33" t="s">
        <v>43</v>
      </c>
      <c r="C15" s="34"/>
      <c r="D15" s="35"/>
      <c r="E15" s="35"/>
      <c r="F15" s="36"/>
      <c r="G15" s="36"/>
      <c r="H15" s="37"/>
      <c r="J15" s="38"/>
    </row>
    <row r="16" customFormat="false" ht="56.25" hidden="false" customHeight="false" outlineLevel="0" collapsed="false">
      <c r="A16" s="32" t="s">
        <v>44</v>
      </c>
      <c r="B16" s="33" t="s">
        <v>45</v>
      </c>
      <c r="C16" s="34" t="n">
        <v>2022</v>
      </c>
      <c r="D16" s="35" t="s">
        <v>46</v>
      </c>
      <c r="E16" s="35" t="n">
        <v>0.037</v>
      </c>
      <c r="F16" s="36" t="n">
        <v>500</v>
      </c>
      <c r="G16" s="36" t="n">
        <v>183.83457</v>
      </c>
      <c r="H16" s="37"/>
      <c r="J16" s="38"/>
    </row>
    <row r="17" customFormat="false" ht="56.25" hidden="false" customHeight="false" outlineLevel="0" collapsed="false">
      <c r="A17" s="32" t="s">
        <v>44</v>
      </c>
      <c r="B17" s="33" t="s">
        <v>47</v>
      </c>
      <c r="C17" s="34" t="n">
        <v>2022</v>
      </c>
      <c r="D17" s="35" t="s">
        <v>48</v>
      </c>
      <c r="E17" s="35" t="n">
        <v>0.063</v>
      </c>
      <c r="F17" s="36" t="n">
        <v>15</v>
      </c>
      <c r="G17" s="36" t="n">
        <v>93.19878</v>
      </c>
      <c r="H17" s="37"/>
      <c r="J17" s="38"/>
    </row>
    <row r="18" customFormat="false" ht="66" hidden="false" customHeight="true" outlineLevel="0" collapsed="false">
      <c r="A18" s="32" t="s">
        <v>44</v>
      </c>
      <c r="B18" s="33" t="s">
        <v>49</v>
      </c>
      <c r="C18" s="34" t="n">
        <v>2022</v>
      </c>
      <c r="D18" s="35" t="s">
        <v>48</v>
      </c>
      <c r="E18" s="35" t="n">
        <v>0.206</v>
      </c>
      <c r="F18" s="36" t="n">
        <v>15</v>
      </c>
      <c r="G18" s="36" t="n">
        <v>379.53537</v>
      </c>
      <c r="H18" s="37"/>
      <c r="J18" s="38"/>
    </row>
    <row r="19" customFormat="false" ht="66" hidden="false" customHeight="true" outlineLevel="0" collapsed="false">
      <c r="A19" s="32" t="s">
        <v>44</v>
      </c>
      <c r="B19" s="33" t="s">
        <v>50</v>
      </c>
      <c r="C19" s="34" t="n">
        <v>2022</v>
      </c>
      <c r="D19" s="35" t="s">
        <v>48</v>
      </c>
      <c r="E19" s="35" t="n">
        <v>0.164</v>
      </c>
      <c r="F19" s="36" t="n">
        <v>15</v>
      </c>
      <c r="G19" s="36" t="n">
        <v>296.9882</v>
      </c>
      <c r="H19" s="37"/>
      <c r="J19" s="38"/>
    </row>
    <row r="20" customFormat="false" ht="66" hidden="false" customHeight="true" outlineLevel="0" collapsed="false">
      <c r="A20" s="32" t="s">
        <v>44</v>
      </c>
      <c r="B20" s="33" t="s">
        <v>51</v>
      </c>
      <c r="C20" s="34" t="n">
        <v>2022</v>
      </c>
      <c r="D20" s="35" t="s">
        <v>52</v>
      </c>
      <c r="E20" s="35" t="n">
        <v>0.08</v>
      </c>
      <c r="F20" s="36" t="n">
        <v>7</v>
      </c>
      <c r="G20" s="36" t="n">
        <v>73.65605</v>
      </c>
      <c r="H20" s="37"/>
      <c r="J20" s="38"/>
    </row>
    <row r="21" customFormat="false" ht="66" hidden="false" customHeight="true" outlineLevel="0" collapsed="false">
      <c r="A21" s="32" t="s">
        <v>44</v>
      </c>
      <c r="B21" s="33" t="s">
        <v>53</v>
      </c>
      <c r="C21" s="34" t="n">
        <v>2022</v>
      </c>
      <c r="D21" s="35" t="s">
        <v>48</v>
      </c>
      <c r="E21" s="35" t="n">
        <v>0.172</v>
      </c>
      <c r="F21" s="36" t="n">
        <v>79</v>
      </c>
      <c r="G21" s="36" t="n">
        <v>216.40082</v>
      </c>
      <c r="H21" s="37"/>
      <c r="J21" s="38"/>
    </row>
    <row r="22" customFormat="false" ht="66" hidden="false" customHeight="true" outlineLevel="0" collapsed="false">
      <c r="A22" s="32" t="s">
        <v>44</v>
      </c>
      <c r="B22" s="33" t="s">
        <v>54</v>
      </c>
      <c r="C22" s="34" t="n">
        <v>2022</v>
      </c>
      <c r="D22" s="35" t="s">
        <v>48</v>
      </c>
      <c r="E22" s="35" t="n">
        <v>0.109</v>
      </c>
      <c r="F22" s="36" t="n">
        <v>10</v>
      </c>
      <c r="G22" s="36" t="n">
        <v>127.73326</v>
      </c>
      <c r="H22" s="37"/>
      <c r="J22" s="38"/>
    </row>
    <row r="23" customFormat="false" ht="66" hidden="false" customHeight="true" outlineLevel="0" collapsed="false">
      <c r="A23" s="32" t="s">
        <v>44</v>
      </c>
      <c r="B23" s="33" t="s">
        <v>55</v>
      </c>
      <c r="C23" s="34" t="n">
        <v>2022</v>
      </c>
      <c r="D23" s="35" t="s">
        <v>52</v>
      </c>
      <c r="E23" s="35" t="n">
        <v>0.131</v>
      </c>
      <c r="F23" s="36" t="n">
        <v>10</v>
      </c>
      <c r="G23" s="36" t="n">
        <v>164.72134</v>
      </c>
      <c r="H23" s="37"/>
      <c r="J23" s="38"/>
    </row>
    <row r="24" customFormat="false" ht="66" hidden="false" customHeight="true" outlineLevel="0" collapsed="false">
      <c r="A24" s="32" t="s">
        <v>44</v>
      </c>
      <c r="B24" s="33" t="s">
        <v>56</v>
      </c>
      <c r="C24" s="34" t="n">
        <v>2022</v>
      </c>
      <c r="D24" s="35" t="s">
        <v>48</v>
      </c>
      <c r="E24" s="35" t="n">
        <v>0.085</v>
      </c>
      <c r="F24" s="36" t="n">
        <v>15</v>
      </c>
      <c r="G24" s="36" t="n">
        <v>104.46035</v>
      </c>
      <c r="H24" s="37"/>
      <c r="J24" s="38"/>
    </row>
    <row r="25" customFormat="false" ht="66" hidden="false" customHeight="true" outlineLevel="0" collapsed="false">
      <c r="A25" s="32" t="s">
        <v>44</v>
      </c>
      <c r="B25" s="33" t="s">
        <v>57</v>
      </c>
      <c r="C25" s="34" t="n">
        <v>2022</v>
      </c>
      <c r="D25" s="35" t="s">
        <v>52</v>
      </c>
      <c r="E25" s="35" t="n">
        <v>0.06</v>
      </c>
      <c r="F25" s="36" t="n">
        <v>6</v>
      </c>
      <c r="G25" s="36" t="n">
        <v>71.56463</v>
      </c>
      <c r="H25" s="37"/>
      <c r="J25" s="38"/>
    </row>
    <row r="26" customFormat="false" ht="66" hidden="false" customHeight="true" outlineLevel="0" collapsed="false">
      <c r="A26" s="32" t="s">
        <v>44</v>
      </c>
      <c r="B26" s="33" t="s">
        <v>58</v>
      </c>
      <c r="C26" s="34" t="n">
        <v>2022</v>
      </c>
      <c r="D26" s="35" t="s">
        <v>52</v>
      </c>
      <c r="E26" s="35" t="n">
        <v>0.045</v>
      </c>
      <c r="F26" s="36" t="n">
        <v>10</v>
      </c>
      <c r="G26" s="36" t="n">
        <v>59.98903</v>
      </c>
      <c r="H26" s="37"/>
      <c r="J26" s="38"/>
    </row>
    <row r="27" customFormat="false" ht="66" hidden="false" customHeight="true" outlineLevel="0" collapsed="false">
      <c r="A27" s="32" t="s">
        <v>44</v>
      </c>
      <c r="B27" s="33" t="s">
        <v>59</v>
      </c>
      <c r="C27" s="34" t="n">
        <v>2022</v>
      </c>
      <c r="D27" s="35" t="s">
        <v>48</v>
      </c>
      <c r="E27" s="35" t="n">
        <v>0.266</v>
      </c>
      <c r="F27" s="36" t="n">
        <v>70</v>
      </c>
      <c r="G27" s="36" t="n">
        <v>309.23571</v>
      </c>
      <c r="H27" s="37"/>
      <c r="J27" s="38"/>
    </row>
    <row r="28" customFormat="false" ht="66" hidden="false" customHeight="true" outlineLevel="0" collapsed="false">
      <c r="A28" s="32" t="s">
        <v>44</v>
      </c>
      <c r="B28" s="33" t="s">
        <v>60</v>
      </c>
      <c r="C28" s="34" t="n">
        <v>2022</v>
      </c>
      <c r="D28" s="35" t="s">
        <v>48</v>
      </c>
      <c r="E28" s="35" t="n">
        <v>0.108</v>
      </c>
      <c r="F28" s="36" t="n">
        <v>15</v>
      </c>
      <c r="G28" s="36" t="n">
        <v>98.48226</v>
      </c>
      <c r="H28" s="37"/>
      <c r="J28" s="38"/>
    </row>
    <row r="29" customFormat="false" ht="66" hidden="false" customHeight="true" outlineLevel="0" collapsed="false">
      <c r="A29" s="32" t="s">
        <v>44</v>
      </c>
      <c r="B29" s="33" t="s">
        <v>61</v>
      </c>
      <c r="C29" s="34" t="n">
        <v>2022</v>
      </c>
      <c r="D29" s="35" t="s">
        <v>48</v>
      </c>
      <c r="E29" s="35" t="n">
        <v>0.05</v>
      </c>
      <c r="F29" s="36" t="n">
        <v>15</v>
      </c>
      <c r="G29" s="36" t="n">
        <v>60.98201</v>
      </c>
      <c r="H29" s="37"/>
      <c r="J29" s="38"/>
    </row>
    <row r="30" customFormat="false" ht="66" hidden="false" customHeight="true" outlineLevel="0" collapsed="false">
      <c r="A30" s="32" t="s">
        <v>44</v>
      </c>
      <c r="B30" s="33" t="s">
        <v>62</v>
      </c>
      <c r="C30" s="34" t="n">
        <v>2022</v>
      </c>
      <c r="D30" s="35" t="s">
        <v>48</v>
      </c>
      <c r="E30" s="35" t="n">
        <v>0.185</v>
      </c>
      <c r="F30" s="36" t="n">
        <v>15</v>
      </c>
      <c r="G30" s="36" t="n">
        <v>231.4891</v>
      </c>
      <c r="H30" s="37"/>
      <c r="J30" s="38"/>
    </row>
    <row r="31" customFormat="false" ht="66" hidden="false" customHeight="true" outlineLevel="0" collapsed="false">
      <c r="A31" s="32" t="s">
        <v>44</v>
      </c>
      <c r="B31" s="33" t="s">
        <v>63</v>
      </c>
      <c r="C31" s="34" t="n">
        <v>2022</v>
      </c>
      <c r="D31" s="35" t="s">
        <v>48</v>
      </c>
      <c r="E31" s="35" t="n">
        <v>0.203</v>
      </c>
      <c r="F31" s="36" t="n">
        <v>15</v>
      </c>
      <c r="G31" s="36" t="n">
        <v>170.94972</v>
      </c>
      <c r="H31" s="37"/>
      <c r="J31" s="38"/>
    </row>
    <row r="32" customFormat="false" ht="66" hidden="false" customHeight="true" outlineLevel="0" collapsed="false">
      <c r="A32" s="32" t="s">
        <v>44</v>
      </c>
      <c r="B32" s="33" t="s">
        <v>64</v>
      </c>
      <c r="C32" s="34" t="n">
        <v>2022</v>
      </c>
      <c r="D32" s="35" t="s">
        <v>48</v>
      </c>
      <c r="E32" s="35" t="n">
        <v>0.089</v>
      </c>
      <c r="F32" s="36" t="n">
        <v>15</v>
      </c>
      <c r="G32" s="36" t="n">
        <v>104.93292</v>
      </c>
      <c r="H32" s="37"/>
      <c r="J32" s="38"/>
    </row>
    <row r="33" customFormat="false" ht="66" hidden="false" customHeight="true" outlineLevel="0" collapsed="false">
      <c r="A33" s="32" t="s">
        <v>44</v>
      </c>
      <c r="B33" s="33" t="s">
        <v>65</v>
      </c>
      <c r="C33" s="34" t="n">
        <v>2022</v>
      </c>
      <c r="D33" s="35" t="s">
        <v>48</v>
      </c>
      <c r="E33" s="35" t="n">
        <v>0.16</v>
      </c>
      <c r="F33" s="36" t="n">
        <v>15</v>
      </c>
      <c r="G33" s="36" t="n">
        <v>199.77257</v>
      </c>
      <c r="H33" s="37"/>
      <c r="J33" s="38"/>
    </row>
    <row r="34" customFormat="false" ht="66" hidden="false" customHeight="true" outlineLevel="0" collapsed="false">
      <c r="A34" s="32" t="s">
        <v>44</v>
      </c>
      <c r="B34" s="33" t="s">
        <v>66</v>
      </c>
      <c r="C34" s="34" t="n">
        <v>2022</v>
      </c>
      <c r="D34" s="35" t="s">
        <v>48</v>
      </c>
      <c r="E34" s="35" t="n">
        <v>0.079</v>
      </c>
      <c r="F34" s="36" t="n">
        <v>15</v>
      </c>
      <c r="G34" s="36" t="n">
        <v>86.33725</v>
      </c>
      <c r="H34" s="37"/>
      <c r="J34" s="38"/>
    </row>
    <row r="35" customFormat="false" ht="66" hidden="false" customHeight="true" outlineLevel="0" collapsed="false">
      <c r="A35" s="32" t="s">
        <v>44</v>
      </c>
      <c r="B35" s="33" t="s">
        <v>67</v>
      </c>
      <c r="C35" s="34" t="n">
        <v>2022</v>
      </c>
      <c r="D35" s="35" t="s">
        <v>52</v>
      </c>
      <c r="E35" s="35" t="n">
        <v>0.215</v>
      </c>
      <c r="F35" s="36" t="n">
        <v>7</v>
      </c>
      <c r="G35" s="36" t="n">
        <v>289.08378</v>
      </c>
      <c r="H35" s="37"/>
      <c r="J35" s="38"/>
    </row>
    <row r="36" customFormat="false" ht="66" hidden="false" customHeight="true" outlineLevel="0" collapsed="false">
      <c r="A36" s="32" t="s">
        <v>44</v>
      </c>
      <c r="B36" s="33" t="s">
        <v>68</v>
      </c>
      <c r="C36" s="34" t="n">
        <v>2022</v>
      </c>
      <c r="D36" s="35" t="s">
        <v>48</v>
      </c>
      <c r="E36" s="35" t="n">
        <v>0.065</v>
      </c>
      <c r="F36" s="36" t="n">
        <v>15</v>
      </c>
      <c r="G36" s="36" t="n">
        <v>105.38828</v>
      </c>
      <c r="H36" s="37"/>
      <c r="J36" s="38"/>
    </row>
    <row r="37" customFormat="false" ht="66" hidden="false" customHeight="true" outlineLevel="0" collapsed="false">
      <c r="A37" s="32" t="s">
        <v>44</v>
      </c>
      <c r="B37" s="33" t="s">
        <v>69</v>
      </c>
      <c r="C37" s="34" t="n">
        <v>2022</v>
      </c>
      <c r="D37" s="35" t="s">
        <v>48</v>
      </c>
      <c r="E37" s="35" t="n">
        <v>0.25</v>
      </c>
      <c r="F37" s="36" t="n">
        <v>15</v>
      </c>
      <c r="G37" s="36" t="n">
        <v>323.33383</v>
      </c>
      <c r="H37" s="37"/>
      <c r="J37" s="38"/>
    </row>
    <row r="38" customFormat="false" ht="66" hidden="false" customHeight="true" outlineLevel="0" collapsed="false">
      <c r="A38" s="32" t="s">
        <v>44</v>
      </c>
      <c r="B38" s="33" t="s">
        <v>70</v>
      </c>
      <c r="C38" s="34" t="n">
        <v>2022</v>
      </c>
      <c r="D38" s="35" t="s">
        <v>48</v>
      </c>
      <c r="E38" s="35" t="n">
        <v>0.038</v>
      </c>
      <c r="F38" s="36" t="n">
        <v>15</v>
      </c>
      <c r="G38" s="36" t="n">
        <v>64.43026</v>
      </c>
      <c r="H38" s="37"/>
      <c r="J38" s="38"/>
    </row>
    <row r="39" customFormat="false" ht="66" hidden="false" customHeight="true" outlineLevel="0" collapsed="false">
      <c r="A39" s="32" t="s">
        <v>44</v>
      </c>
      <c r="B39" s="33" t="s">
        <v>71</v>
      </c>
      <c r="C39" s="34" t="n">
        <v>2022</v>
      </c>
      <c r="D39" s="35" t="s">
        <v>52</v>
      </c>
      <c r="E39" s="35" t="n">
        <v>0.144</v>
      </c>
      <c r="F39" s="36" t="n">
        <v>5</v>
      </c>
      <c r="G39" s="36" t="n">
        <v>140.06123</v>
      </c>
      <c r="H39" s="37"/>
      <c r="J39" s="38"/>
    </row>
    <row r="40" customFormat="false" ht="66" hidden="false" customHeight="true" outlineLevel="0" collapsed="false">
      <c r="A40" s="32" t="s">
        <v>44</v>
      </c>
      <c r="B40" s="33" t="s">
        <v>72</v>
      </c>
      <c r="C40" s="34" t="n">
        <v>2022</v>
      </c>
      <c r="D40" s="35" t="s">
        <v>48</v>
      </c>
      <c r="E40" s="35" t="n">
        <v>0.154</v>
      </c>
      <c r="F40" s="36" t="n">
        <v>15</v>
      </c>
      <c r="G40" s="36" t="n">
        <v>276.51949</v>
      </c>
      <c r="H40" s="37"/>
      <c r="J40" s="38"/>
    </row>
    <row r="41" customFormat="false" ht="66" hidden="false" customHeight="true" outlineLevel="0" collapsed="false">
      <c r="A41" s="32" t="s">
        <v>44</v>
      </c>
      <c r="B41" s="33" t="s">
        <v>73</v>
      </c>
      <c r="C41" s="34" t="n">
        <v>2022</v>
      </c>
      <c r="D41" s="35" t="s">
        <v>48</v>
      </c>
      <c r="E41" s="35" t="n">
        <v>0.166</v>
      </c>
      <c r="F41" s="36" t="n">
        <v>15</v>
      </c>
      <c r="G41" s="36" t="n">
        <v>276.79995</v>
      </c>
      <c r="H41" s="37"/>
      <c r="J41" s="38"/>
    </row>
    <row r="42" customFormat="false" ht="66" hidden="false" customHeight="true" outlineLevel="0" collapsed="false">
      <c r="A42" s="32" t="s">
        <v>44</v>
      </c>
      <c r="B42" s="33" t="s">
        <v>74</v>
      </c>
      <c r="C42" s="34" t="n">
        <v>2022</v>
      </c>
      <c r="D42" s="35" t="s">
        <v>48</v>
      </c>
      <c r="E42" s="35" t="n">
        <v>0.057</v>
      </c>
      <c r="F42" s="36" t="n">
        <v>15</v>
      </c>
      <c r="G42" s="36" t="n">
        <v>71.12992</v>
      </c>
      <c r="H42" s="37"/>
      <c r="J42" s="38"/>
    </row>
    <row r="43" customFormat="false" ht="66" hidden="false" customHeight="true" outlineLevel="0" collapsed="false">
      <c r="A43" s="32" t="s">
        <v>44</v>
      </c>
      <c r="B43" s="33" t="s">
        <v>75</v>
      </c>
      <c r="C43" s="34" t="n">
        <v>2022</v>
      </c>
      <c r="D43" s="35" t="s">
        <v>52</v>
      </c>
      <c r="E43" s="35" t="n">
        <v>0.1</v>
      </c>
      <c r="F43" s="36" t="n">
        <v>10</v>
      </c>
      <c r="G43" s="36" t="n">
        <v>185.91538</v>
      </c>
      <c r="H43" s="37"/>
      <c r="J43" s="38"/>
    </row>
    <row r="44" customFormat="false" ht="66" hidden="false" customHeight="true" outlineLevel="0" collapsed="false">
      <c r="A44" s="32" t="s">
        <v>44</v>
      </c>
      <c r="B44" s="33" t="s">
        <v>76</v>
      </c>
      <c r="C44" s="34" t="n">
        <v>2022</v>
      </c>
      <c r="D44" s="35" t="s">
        <v>48</v>
      </c>
      <c r="E44" s="35" t="n">
        <v>0.294</v>
      </c>
      <c r="F44" s="36" t="n">
        <v>15</v>
      </c>
      <c r="G44" s="36" t="n">
        <v>397.26293</v>
      </c>
      <c r="H44" s="37"/>
      <c r="J44" s="38"/>
    </row>
    <row r="45" customFormat="false" ht="66" hidden="false" customHeight="true" outlineLevel="0" collapsed="false">
      <c r="A45" s="32" t="s">
        <v>44</v>
      </c>
      <c r="B45" s="33" t="s">
        <v>77</v>
      </c>
      <c r="C45" s="34" t="n">
        <v>2022</v>
      </c>
      <c r="D45" s="35" t="s">
        <v>48</v>
      </c>
      <c r="E45" s="35" t="n">
        <v>0.183</v>
      </c>
      <c r="F45" s="36" t="n">
        <v>80</v>
      </c>
      <c r="G45" s="36" t="n">
        <v>280.32729</v>
      </c>
      <c r="H45" s="37"/>
      <c r="J45" s="38"/>
    </row>
    <row r="46" customFormat="false" ht="66" hidden="false" customHeight="true" outlineLevel="0" collapsed="false">
      <c r="A46" s="32" t="s">
        <v>44</v>
      </c>
      <c r="B46" s="33" t="s">
        <v>78</v>
      </c>
      <c r="C46" s="34" t="n">
        <v>2022</v>
      </c>
      <c r="D46" s="35" t="s">
        <v>48</v>
      </c>
      <c r="E46" s="35" t="n">
        <v>0.08</v>
      </c>
      <c r="F46" s="36" t="n">
        <v>10</v>
      </c>
      <c r="G46" s="36" t="n">
        <v>113.15567</v>
      </c>
      <c r="H46" s="37"/>
      <c r="J46" s="38"/>
    </row>
    <row r="47" customFormat="false" ht="66" hidden="false" customHeight="true" outlineLevel="0" collapsed="false">
      <c r="A47" s="32" t="s">
        <v>44</v>
      </c>
      <c r="B47" s="33" t="s">
        <v>79</v>
      </c>
      <c r="C47" s="34" t="n">
        <v>2022</v>
      </c>
      <c r="D47" s="35" t="s">
        <v>48</v>
      </c>
      <c r="E47" s="35" t="n">
        <v>0.11</v>
      </c>
      <c r="F47" s="36" t="n">
        <v>15</v>
      </c>
      <c r="G47" s="36" t="n">
        <v>188.80328</v>
      </c>
      <c r="H47" s="37"/>
      <c r="J47" s="38"/>
    </row>
    <row r="48" customFormat="false" ht="66" hidden="false" customHeight="true" outlineLevel="0" collapsed="false">
      <c r="A48" s="32" t="s">
        <v>44</v>
      </c>
      <c r="B48" s="33" t="s">
        <v>80</v>
      </c>
      <c r="C48" s="34" t="n">
        <v>2022</v>
      </c>
      <c r="D48" s="35" t="s">
        <v>52</v>
      </c>
      <c r="E48" s="35" t="n">
        <v>0.137</v>
      </c>
      <c r="F48" s="36" t="n">
        <v>6</v>
      </c>
      <c r="G48" s="36" t="n">
        <v>196.34554</v>
      </c>
      <c r="H48" s="37"/>
      <c r="J48" s="38"/>
    </row>
    <row r="49" customFormat="false" ht="66" hidden="false" customHeight="true" outlineLevel="0" collapsed="false">
      <c r="A49" s="32" t="s">
        <v>44</v>
      </c>
      <c r="B49" s="33" t="s">
        <v>81</v>
      </c>
      <c r="C49" s="34" t="n">
        <v>2022</v>
      </c>
      <c r="D49" s="35" t="s">
        <v>48</v>
      </c>
      <c r="E49" s="35" t="n">
        <v>0.435</v>
      </c>
      <c r="F49" s="36" t="n">
        <v>15</v>
      </c>
      <c r="G49" s="36" t="n">
        <v>733.24085</v>
      </c>
      <c r="H49" s="37"/>
      <c r="J49" s="38"/>
    </row>
    <row r="50" customFormat="false" ht="66" hidden="false" customHeight="true" outlineLevel="0" collapsed="false">
      <c r="A50" s="32" t="s">
        <v>44</v>
      </c>
      <c r="B50" s="33" t="s">
        <v>82</v>
      </c>
      <c r="C50" s="34" t="n">
        <v>2022</v>
      </c>
      <c r="D50" s="35" t="s">
        <v>48</v>
      </c>
      <c r="E50" s="35" t="n">
        <v>0.175</v>
      </c>
      <c r="F50" s="36" t="n">
        <v>15</v>
      </c>
      <c r="G50" s="36" t="n">
        <v>291.31191</v>
      </c>
      <c r="H50" s="37"/>
      <c r="J50" s="38"/>
    </row>
    <row r="51" customFormat="false" ht="66" hidden="false" customHeight="true" outlineLevel="0" collapsed="false">
      <c r="A51" s="32" t="s">
        <v>44</v>
      </c>
      <c r="B51" s="33" t="s">
        <v>83</v>
      </c>
      <c r="C51" s="34" t="n">
        <v>2022</v>
      </c>
      <c r="D51" s="35" t="s">
        <v>52</v>
      </c>
      <c r="E51" s="35" t="n">
        <v>0.048</v>
      </c>
      <c r="F51" s="36" t="n">
        <v>10</v>
      </c>
      <c r="G51" s="36" t="n">
        <v>93.69992</v>
      </c>
      <c r="H51" s="37"/>
      <c r="J51" s="38"/>
    </row>
    <row r="52" customFormat="false" ht="66" hidden="false" customHeight="true" outlineLevel="0" collapsed="false">
      <c r="A52" s="32" t="s">
        <v>44</v>
      </c>
      <c r="B52" s="33" t="s">
        <v>84</v>
      </c>
      <c r="C52" s="34" t="n">
        <v>2022</v>
      </c>
      <c r="D52" s="35" t="s">
        <v>52</v>
      </c>
      <c r="E52" s="35" t="n">
        <v>0.118</v>
      </c>
      <c r="F52" s="36" t="n">
        <v>8</v>
      </c>
      <c r="G52" s="36" t="n">
        <v>179.40901</v>
      </c>
      <c r="H52" s="37"/>
      <c r="J52" s="38"/>
    </row>
    <row r="53" s="49" customFormat="true" ht="66" hidden="false" customHeight="true" outlineLevel="0" collapsed="false">
      <c r="A53" s="42" t="s">
        <v>44</v>
      </c>
      <c r="B53" s="43" t="s">
        <v>85</v>
      </c>
      <c r="C53" s="44" t="n">
        <v>2022</v>
      </c>
      <c r="D53" s="45" t="s">
        <v>48</v>
      </c>
      <c r="E53" s="46" t="n">
        <v>0.155</v>
      </c>
      <c r="F53" s="47" t="n">
        <v>15</v>
      </c>
      <c r="G53" s="47" t="n">
        <v>258.66226</v>
      </c>
      <c r="H53" s="48"/>
      <c r="J53" s="50"/>
    </row>
    <row r="54" s="49" customFormat="true" ht="66" hidden="false" customHeight="true" outlineLevel="0" collapsed="false">
      <c r="A54" s="42" t="s">
        <v>86</v>
      </c>
      <c r="B54" s="43" t="s">
        <v>87</v>
      </c>
      <c r="C54" s="44" t="n">
        <v>2023</v>
      </c>
      <c r="D54" s="45" t="n">
        <v>0.38</v>
      </c>
      <c r="E54" s="46" t="s">
        <v>88</v>
      </c>
      <c r="F54" s="47" t="n">
        <v>15</v>
      </c>
      <c r="G54" s="47" t="n">
        <v>256.11704</v>
      </c>
      <c r="H54" s="48"/>
      <c r="J54" s="50"/>
    </row>
    <row r="55" s="49" customFormat="true" ht="66" hidden="false" customHeight="true" outlineLevel="0" collapsed="false">
      <c r="A55" s="42" t="s">
        <v>86</v>
      </c>
      <c r="B55" s="43" t="s">
        <v>89</v>
      </c>
      <c r="C55" s="44" t="n">
        <v>2023</v>
      </c>
      <c r="D55" s="45" t="n">
        <v>0.22</v>
      </c>
      <c r="E55" s="46" t="n">
        <v>0.118</v>
      </c>
      <c r="F55" s="47" t="n">
        <v>5</v>
      </c>
      <c r="G55" s="47" t="n">
        <v>186.16644</v>
      </c>
      <c r="H55" s="48"/>
      <c r="J55" s="50"/>
    </row>
    <row r="56" s="49" customFormat="true" ht="66" hidden="false" customHeight="true" outlineLevel="0" collapsed="false">
      <c r="A56" s="42" t="s">
        <v>86</v>
      </c>
      <c r="B56" s="43" t="s">
        <v>90</v>
      </c>
      <c r="C56" s="44" t="n">
        <v>2023</v>
      </c>
      <c r="D56" s="45" t="n">
        <v>0.38</v>
      </c>
      <c r="E56" s="46" t="n">
        <v>0.18</v>
      </c>
      <c r="F56" s="47" t="n">
        <v>7</v>
      </c>
      <c r="G56" s="47" t="n">
        <v>252.94242</v>
      </c>
      <c r="H56" s="48"/>
      <c r="J56" s="50"/>
    </row>
    <row r="57" s="49" customFormat="true" ht="66" hidden="false" customHeight="true" outlineLevel="0" collapsed="false">
      <c r="A57" s="42" t="s">
        <v>86</v>
      </c>
      <c r="B57" s="43" t="s">
        <v>91</v>
      </c>
      <c r="C57" s="44" t="n">
        <v>2023</v>
      </c>
      <c r="D57" s="45" t="n">
        <v>0.38</v>
      </c>
      <c r="E57" s="46" t="n">
        <v>0.104</v>
      </c>
      <c r="F57" s="47" t="n">
        <v>15</v>
      </c>
      <c r="G57" s="47" t="n">
        <v>172.84144</v>
      </c>
      <c r="H57" s="48"/>
      <c r="J57" s="50"/>
    </row>
    <row r="58" s="49" customFormat="true" ht="66" hidden="false" customHeight="true" outlineLevel="0" collapsed="false">
      <c r="A58" s="42" t="s">
        <v>86</v>
      </c>
      <c r="B58" s="43" t="s">
        <v>92</v>
      </c>
      <c r="C58" s="44" t="n">
        <v>2023</v>
      </c>
      <c r="D58" s="45" t="n">
        <v>0.38</v>
      </c>
      <c r="E58" s="46" t="n">
        <v>0.08</v>
      </c>
      <c r="F58" s="47" t="n">
        <v>15</v>
      </c>
      <c r="G58" s="47" t="n">
        <v>136.15207</v>
      </c>
      <c r="H58" s="48"/>
      <c r="J58" s="50"/>
    </row>
    <row r="59" s="49" customFormat="true" ht="66" hidden="false" customHeight="true" outlineLevel="0" collapsed="false">
      <c r="A59" s="42" t="s">
        <v>86</v>
      </c>
      <c r="B59" s="43" t="s">
        <v>93</v>
      </c>
      <c r="C59" s="44" t="n">
        <v>2023</v>
      </c>
      <c r="D59" s="45" t="n">
        <v>0.22</v>
      </c>
      <c r="E59" s="46" t="n">
        <v>0.118</v>
      </c>
      <c r="F59" s="47" t="n">
        <v>5</v>
      </c>
      <c r="G59" s="47" t="n">
        <v>269.64521</v>
      </c>
      <c r="H59" s="48"/>
      <c r="J59" s="50"/>
    </row>
    <row r="60" s="49" customFormat="true" ht="66" hidden="false" customHeight="true" outlineLevel="0" collapsed="false">
      <c r="A60" s="42" t="s">
        <v>86</v>
      </c>
      <c r="B60" s="43" t="s">
        <v>94</v>
      </c>
      <c r="C60" s="44" t="n">
        <v>2023</v>
      </c>
      <c r="D60" s="45" t="n">
        <v>0.22</v>
      </c>
      <c r="E60" s="46" t="n">
        <v>0.115</v>
      </c>
      <c r="F60" s="47" t="n">
        <v>8</v>
      </c>
      <c r="G60" s="47" t="n">
        <v>179.31416</v>
      </c>
      <c r="H60" s="48"/>
      <c r="J60" s="50"/>
    </row>
    <row r="61" s="49" customFormat="true" ht="66" hidden="false" customHeight="true" outlineLevel="0" collapsed="false">
      <c r="A61" s="42" t="s">
        <v>86</v>
      </c>
      <c r="B61" s="43" t="s">
        <v>95</v>
      </c>
      <c r="C61" s="44" t="n">
        <v>2023</v>
      </c>
      <c r="D61" s="45" t="n">
        <v>0.38</v>
      </c>
      <c r="E61" s="46" t="n">
        <v>0.042</v>
      </c>
      <c r="F61" s="47" t="n">
        <v>5</v>
      </c>
      <c r="G61" s="47" t="n">
        <v>53.43755</v>
      </c>
      <c r="H61" s="48"/>
      <c r="J61" s="50"/>
    </row>
    <row r="62" s="49" customFormat="true" ht="66" hidden="false" customHeight="true" outlineLevel="0" collapsed="false">
      <c r="A62" s="42" t="s">
        <v>86</v>
      </c>
      <c r="B62" s="43" t="s">
        <v>96</v>
      </c>
      <c r="C62" s="44" t="n">
        <v>2023</v>
      </c>
      <c r="D62" s="45" t="n">
        <v>0.38</v>
      </c>
      <c r="E62" s="46" t="n">
        <v>0.079</v>
      </c>
      <c r="F62" s="47" t="n">
        <v>5</v>
      </c>
      <c r="G62" s="47" t="n">
        <v>152.96718</v>
      </c>
      <c r="H62" s="48"/>
      <c r="J62" s="50"/>
    </row>
    <row r="63" customFormat="false" ht="66" hidden="false" customHeight="true" outlineLevel="0" collapsed="false">
      <c r="A63" s="32" t="s">
        <v>86</v>
      </c>
      <c r="B63" s="33" t="s">
        <v>97</v>
      </c>
      <c r="C63" s="34" t="n">
        <v>2023</v>
      </c>
      <c r="D63" s="35" t="n">
        <v>0.38</v>
      </c>
      <c r="E63" s="51" t="n">
        <v>0.014</v>
      </c>
      <c r="F63" s="36" t="n">
        <v>15</v>
      </c>
      <c r="G63" s="36" t="n">
        <v>43.87124</v>
      </c>
      <c r="H63" s="37"/>
      <c r="J63" s="38"/>
    </row>
    <row r="64" customFormat="false" ht="66" hidden="false" customHeight="true" outlineLevel="0" collapsed="false">
      <c r="A64" s="32" t="s">
        <v>86</v>
      </c>
      <c r="B64" s="33" t="s">
        <v>98</v>
      </c>
      <c r="C64" s="34" t="n">
        <v>2023</v>
      </c>
      <c r="D64" s="35" t="n">
        <v>0.38</v>
      </c>
      <c r="E64" s="51" t="n">
        <v>0.048</v>
      </c>
      <c r="F64" s="36" t="n">
        <v>15</v>
      </c>
      <c r="G64" s="36" t="n">
        <v>67.7334</v>
      </c>
      <c r="H64" s="37"/>
      <c r="J64" s="38"/>
    </row>
    <row r="65" customFormat="false" ht="66" hidden="false" customHeight="true" outlineLevel="0" collapsed="false">
      <c r="A65" s="32" t="s">
        <v>86</v>
      </c>
      <c r="B65" s="33" t="s">
        <v>99</v>
      </c>
      <c r="C65" s="34" t="n">
        <v>2023</v>
      </c>
      <c r="D65" s="35" t="n">
        <v>0.38</v>
      </c>
      <c r="E65" s="51" t="n">
        <v>0.048</v>
      </c>
      <c r="F65" s="36" t="n">
        <v>7</v>
      </c>
      <c r="G65" s="36" t="n">
        <v>52.43394</v>
      </c>
      <c r="H65" s="37"/>
      <c r="J65" s="38"/>
    </row>
    <row r="66" customFormat="false" ht="66" hidden="false" customHeight="true" outlineLevel="0" collapsed="false">
      <c r="A66" s="32" t="s">
        <v>86</v>
      </c>
      <c r="B66" s="33" t="s">
        <v>100</v>
      </c>
      <c r="C66" s="34" t="n">
        <v>2023</v>
      </c>
      <c r="D66" s="35" t="n">
        <v>0.38</v>
      </c>
      <c r="E66" s="51" t="n">
        <v>0.025</v>
      </c>
      <c r="F66" s="36" t="n">
        <v>8</v>
      </c>
      <c r="G66" s="36" t="n">
        <v>50.46503</v>
      </c>
      <c r="H66" s="37"/>
      <c r="J66" s="38"/>
    </row>
    <row r="67" customFormat="false" ht="66" hidden="false" customHeight="true" outlineLevel="0" collapsed="false">
      <c r="A67" s="32" t="s">
        <v>86</v>
      </c>
      <c r="B67" s="33" t="s">
        <v>101</v>
      </c>
      <c r="C67" s="34" t="n">
        <v>2023</v>
      </c>
      <c r="D67" s="35" t="n">
        <v>0.22</v>
      </c>
      <c r="E67" s="51" t="n">
        <v>0.076</v>
      </c>
      <c r="F67" s="36" t="n">
        <v>3</v>
      </c>
      <c r="G67" s="36" t="n">
        <v>142.84195</v>
      </c>
      <c r="H67" s="37"/>
      <c r="J67" s="38"/>
    </row>
    <row r="68" customFormat="false" ht="48.75" hidden="false" customHeight="true" outlineLevel="0" collapsed="false">
      <c r="A68" s="32" t="s">
        <v>86</v>
      </c>
      <c r="B68" s="33" t="s">
        <v>102</v>
      </c>
      <c r="C68" s="34" t="n">
        <v>2023</v>
      </c>
      <c r="D68" s="35" t="n">
        <v>0.22</v>
      </c>
      <c r="E68" s="51" t="n">
        <v>0.063</v>
      </c>
      <c r="F68" s="36" t="n">
        <v>10</v>
      </c>
      <c r="G68" s="36" t="n">
        <v>113.56414</v>
      </c>
      <c r="H68" s="37"/>
      <c r="J68" s="38"/>
    </row>
    <row r="69" customFormat="false" ht="48.75" hidden="false" customHeight="true" outlineLevel="0" collapsed="false">
      <c r="A69" s="32" t="s">
        <v>86</v>
      </c>
      <c r="B69" s="33" t="s">
        <v>103</v>
      </c>
      <c r="C69" s="34" t="n">
        <v>2023</v>
      </c>
      <c r="D69" s="35" t="n">
        <v>0.22</v>
      </c>
      <c r="E69" s="51" t="n">
        <v>0.025</v>
      </c>
      <c r="F69" s="36" t="n">
        <v>2</v>
      </c>
      <c r="G69" s="36" t="n">
        <v>61.22803</v>
      </c>
      <c r="H69" s="37"/>
      <c r="J69" s="38"/>
    </row>
    <row r="70" customFormat="false" ht="48.75" hidden="false" customHeight="true" outlineLevel="0" collapsed="false">
      <c r="A70" s="32" t="s">
        <v>86</v>
      </c>
      <c r="B70" s="33" t="s">
        <v>104</v>
      </c>
      <c r="C70" s="34" t="n">
        <v>2023</v>
      </c>
      <c r="D70" s="35" t="n">
        <v>0.22</v>
      </c>
      <c r="E70" s="51" t="n">
        <v>0.215</v>
      </c>
      <c r="F70" s="36" t="n">
        <v>5</v>
      </c>
      <c r="G70" s="36" t="n">
        <v>354.51845</v>
      </c>
      <c r="H70" s="37"/>
      <c r="J70" s="38"/>
    </row>
    <row r="71" customFormat="false" ht="48.75" hidden="false" customHeight="true" outlineLevel="0" collapsed="false">
      <c r="A71" s="32" t="s">
        <v>86</v>
      </c>
      <c r="B71" s="33" t="s">
        <v>105</v>
      </c>
      <c r="C71" s="34" t="n">
        <v>2023</v>
      </c>
      <c r="D71" s="35" t="n">
        <v>0.38</v>
      </c>
      <c r="E71" s="51" t="n">
        <v>0.03</v>
      </c>
      <c r="F71" s="36" t="n">
        <v>15</v>
      </c>
      <c r="G71" s="36" t="n">
        <v>51.58414</v>
      </c>
      <c r="H71" s="37"/>
      <c r="J71" s="38"/>
    </row>
    <row r="72" customFormat="false" ht="48.75" hidden="false" customHeight="true" outlineLevel="0" collapsed="false">
      <c r="A72" s="32" t="s">
        <v>86</v>
      </c>
      <c r="B72" s="33" t="s">
        <v>106</v>
      </c>
      <c r="C72" s="34" t="n">
        <v>2023</v>
      </c>
      <c r="D72" s="35" t="n">
        <v>0.38</v>
      </c>
      <c r="E72" s="51" t="n">
        <v>0.033</v>
      </c>
      <c r="F72" s="36" t="n">
        <v>5</v>
      </c>
      <c r="G72" s="36" t="n">
        <v>66.91787</v>
      </c>
      <c r="H72" s="37"/>
      <c r="J72" s="38"/>
    </row>
    <row r="73" customFormat="false" ht="48.75" hidden="false" customHeight="true" outlineLevel="0" collapsed="false">
      <c r="A73" s="32" t="s">
        <v>86</v>
      </c>
      <c r="B73" s="33" t="s">
        <v>107</v>
      </c>
      <c r="C73" s="34" t="n">
        <v>2023</v>
      </c>
      <c r="D73" s="35" t="n">
        <v>0.38</v>
      </c>
      <c r="E73" s="51" t="n">
        <v>0.03</v>
      </c>
      <c r="F73" s="36" t="n">
        <v>5</v>
      </c>
      <c r="G73" s="36" t="n">
        <v>42.21348</v>
      </c>
      <c r="H73" s="37"/>
      <c r="J73" s="38"/>
    </row>
    <row r="74" customFormat="false" ht="48.75" hidden="false" customHeight="true" outlineLevel="0" collapsed="false">
      <c r="A74" s="32" t="s">
        <v>86</v>
      </c>
      <c r="B74" s="33" t="s">
        <v>108</v>
      </c>
      <c r="C74" s="34" t="n">
        <v>2023</v>
      </c>
      <c r="D74" s="35" t="n">
        <v>0.38</v>
      </c>
      <c r="E74" s="51" t="n">
        <v>0.093</v>
      </c>
      <c r="F74" s="36" t="n">
        <v>10</v>
      </c>
      <c r="G74" s="36" t="n">
        <v>177.41033</v>
      </c>
      <c r="H74" s="37"/>
      <c r="J74" s="38"/>
    </row>
    <row r="75" customFormat="false" ht="48.75" hidden="false" customHeight="true" outlineLevel="0" collapsed="false">
      <c r="A75" s="32" t="s">
        <v>86</v>
      </c>
      <c r="B75" s="33" t="s">
        <v>109</v>
      </c>
      <c r="C75" s="34" t="n">
        <v>2023</v>
      </c>
      <c r="D75" s="35" t="n">
        <v>0.22</v>
      </c>
      <c r="E75" s="51" t="n">
        <v>0.035</v>
      </c>
      <c r="F75" s="36" t="n">
        <v>6</v>
      </c>
      <c r="G75" s="36" t="n">
        <v>55.98432</v>
      </c>
      <c r="H75" s="37"/>
      <c r="J75" s="38"/>
    </row>
    <row r="76" customFormat="false" ht="48.75" hidden="false" customHeight="true" outlineLevel="0" collapsed="false">
      <c r="A76" s="32" t="s">
        <v>86</v>
      </c>
      <c r="B76" s="33" t="s">
        <v>110</v>
      </c>
      <c r="C76" s="34" t="n">
        <v>2023</v>
      </c>
      <c r="D76" s="35" t="n">
        <v>0.22</v>
      </c>
      <c r="E76" s="51" t="n">
        <v>0.05</v>
      </c>
      <c r="F76" s="36" t="n">
        <v>10</v>
      </c>
      <c r="G76" s="36" t="n">
        <v>71.94834</v>
      </c>
      <c r="H76" s="37"/>
      <c r="J76" s="38"/>
    </row>
    <row r="77" customFormat="false" ht="48.75" hidden="false" customHeight="true" outlineLevel="0" collapsed="false">
      <c r="A77" s="32" t="s">
        <v>86</v>
      </c>
      <c r="B77" s="33" t="s">
        <v>111</v>
      </c>
      <c r="C77" s="34" t="n">
        <v>2023</v>
      </c>
      <c r="D77" s="35" t="n">
        <v>0.38</v>
      </c>
      <c r="E77" s="51" t="n">
        <v>0.203</v>
      </c>
      <c r="F77" s="36" t="n">
        <v>15</v>
      </c>
      <c r="G77" s="36" t="n">
        <v>327.69351</v>
      </c>
      <c r="H77" s="37"/>
      <c r="J77" s="38"/>
    </row>
    <row r="78" customFormat="false" ht="48.75" hidden="false" customHeight="true" outlineLevel="0" collapsed="false">
      <c r="A78" s="32" t="s">
        <v>86</v>
      </c>
      <c r="B78" s="33" t="s">
        <v>112</v>
      </c>
      <c r="C78" s="34" t="n">
        <v>2023</v>
      </c>
      <c r="D78" s="35" t="n">
        <v>0.22</v>
      </c>
      <c r="E78" s="51" t="n">
        <v>0.019</v>
      </c>
      <c r="F78" s="36" t="n">
        <v>5</v>
      </c>
      <c r="G78" s="36" t="n">
        <v>41.53615</v>
      </c>
      <c r="H78" s="37"/>
      <c r="J78" s="38"/>
    </row>
    <row r="79" customFormat="false" ht="48.75" hidden="false" customHeight="true" outlineLevel="0" collapsed="false">
      <c r="A79" s="32" t="s">
        <v>86</v>
      </c>
      <c r="B79" s="33" t="s">
        <v>113</v>
      </c>
      <c r="C79" s="34" t="n">
        <v>2023</v>
      </c>
      <c r="D79" s="35" t="n">
        <v>0.38</v>
      </c>
      <c r="E79" s="51" t="n">
        <v>0.21</v>
      </c>
      <c r="F79" s="36" t="n">
        <v>15</v>
      </c>
      <c r="G79" s="36" t="n">
        <v>392.90411</v>
      </c>
      <c r="H79" s="37"/>
      <c r="J79" s="38"/>
    </row>
    <row r="80" customFormat="false" ht="48.75" hidden="false" customHeight="true" outlineLevel="0" collapsed="false">
      <c r="A80" s="32" t="s">
        <v>86</v>
      </c>
      <c r="B80" s="33" t="s">
        <v>114</v>
      </c>
      <c r="C80" s="34" t="n">
        <v>2023</v>
      </c>
      <c r="D80" s="35" t="n">
        <v>0.22</v>
      </c>
      <c r="E80" s="51" t="n">
        <v>0.022</v>
      </c>
      <c r="F80" s="36" t="n">
        <v>5</v>
      </c>
      <c r="G80" s="36" t="n">
        <v>41.93598</v>
      </c>
      <c r="H80" s="37"/>
      <c r="J80" s="38"/>
    </row>
    <row r="81" customFormat="false" ht="48.75" hidden="false" customHeight="true" outlineLevel="0" collapsed="false">
      <c r="A81" s="32" t="s">
        <v>86</v>
      </c>
      <c r="B81" s="33" t="s">
        <v>115</v>
      </c>
      <c r="C81" s="34" t="n">
        <v>2023</v>
      </c>
      <c r="D81" s="35" t="n">
        <v>0.38</v>
      </c>
      <c r="E81" s="51" t="n">
        <v>0.089</v>
      </c>
      <c r="F81" s="36" t="n">
        <v>15</v>
      </c>
      <c r="G81" s="36" t="n">
        <v>164.39173</v>
      </c>
      <c r="H81" s="37"/>
      <c r="J81" s="38"/>
    </row>
    <row r="82" customFormat="false" ht="48.75" hidden="false" customHeight="true" outlineLevel="0" collapsed="false">
      <c r="A82" s="32" t="s">
        <v>86</v>
      </c>
      <c r="B82" s="33" t="s">
        <v>116</v>
      </c>
      <c r="C82" s="34" t="n">
        <v>2023</v>
      </c>
      <c r="D82" s="35" t="n">
        <v>0.38</v>
      </c>
      <c r="E82" s="51" t="n">
        <v>0.118</v>
      </c>
      <c r="F82" s="36" t="n">
        <v>10</v>
      </c>
      <c r="G82" s="36" t="n">
        <v>166.67425</v>
      </c>
      <c r="H82" s="37"/>
      <c r="J82" s="38"/>
    </row>
    <row r="83" customFormat="false" ht="48.75" hidden="false" customHeight="true" outlineLevel="0" collapsed="false">
      <c r="A83" s="32" t="s">
        <v>86</v>
      </c>
      <c r="B83" s="33" t="s">
        <v>117</v>
      </c>
      <c r="C83" s="34" t="n">
        <v>2023</v>
      </c>
      <c r="D83" s="35" t="n">
        <v>0.38</v>
      </c>
      <c r="E83" s="51" t="n">
        <v>0.045</v>
      </c>
      <c r="F83" s="36" t="n">
        <v>15</v>
      </c>
      <c r="G83" s="36" t="n">
        <v>65.75485</v>
      </c>
      <c r="H83" s="37"/>
      <c r="J83" s="38"/>
    </row>
    <row r="84" customFormat="false" ht="48.75" hidden="false" customHeight="true" outlineLevel="0" collapsed="false">
      <c r="A84" s="32" t="s">
        <v>86</v>
      </c>
      <c r="B84" s="33" t="s">
        <v>118</v>
      </c>
      <c r="C84" s="34" t="n">
        <v>2023</v>
      </c>
      <c r="D84" s="35" t="n">
        <v>0.38</v>
      </c>
      <c r="E84" s="51" t="n">
        <v>0.088</v>
      </c>
      <c r="F84" s="36" t="n">
        <v>5</v>
      </c>
      <c r="G84" s="36" t="n">
        <v>148.9158</v>
      </c>
      <c r="H84" s="37"/>
      <c r="J84" s="38"/>
    </row>
    <row r="85" customFormat="false" ht="48.75" hidden="false" customHeight="true" outlineLevel="0" collapsed="false">
      <c r="A85" s="32" t="s">
        <v>86</v>
      </c>
      <c r="B85" s="33" t="s">
        <v>119</v>
      </c>
      <c r="C85" s="34" t="n">
        <v>2023</v>
      </c>
      <c r="D85" s="35" t="n">
        <v>0.22</v>
      </c>
      <c r="E85" s="51" t="n">
        <v>0.027</v>
      </c>
      <c r="F85" s="36" t="n">
        <v>7</v>
      </c>
      <c r="G85" s="36" t="n">
        <v>43.78958</v>
      </c>
      <c r="H85" s="37"/>
      <c r="J85" s="38"/>
    </row>
    <row r="86" customFormat="false" ht="48.75" hidden="false" customHeight="true" outlineLevel="0" collapsed="false">
      <c r="A86" s="32" t="s">
        <v>86</v>
      </c>
      <c r="B86" s="33" t="s">
        <v>120</v>
      </c>
      <c r="C86" s="34" t="n">
        <v>2023</v>
      </c>
      <c r="D86" s="35" t="n">
        <v>0.22</v>
      </c>
      <c r="E86" s="51" t="n">
        <v>0.018</v>
      </c>
      <c r="F86" s="36" t="n">
        <v>5</v>
      </c>
      <c r="G86" s="36" t="n">
        <v>37.75542</v>
      </c>
      <c r="H86" s="37"/>
      <c r="J86" s="38"/>
    </row>
    <row r="87" customFormat="false" ht="48.75" hidden="false" customHeight="true" outlineLevel="0" collapsed="false">
      <c r="A87" s="32" t="s">
        <v>86</v>
      </c>
      <c r="B87" s="33" t="s">
        <v>121</v>
      </c>
      <c r="C87" s="34" t="n">
        <v>2023</v>
      </c>
      <c r="D87" s="35" t="n">
        <v>0.22</v>
      </c>
      <c r="E87" s="51" t="n">
        <v>0.016</v>
      </c>
      <c r="F87" s="36" t="n">
        <v>10</v>
      </c>
      <c r="G87" s="36" t="n">
        <v>36.47778</v>
      </c>
      <c r="H87" s="37"/>
      <c r="J87" s="38"/>
    </row>
    <row r="88" customFormat="false" ht="48.75" hidden="false" customHeight="true" outlineLevel="0" collapsed="false">
      <c r="A88" s="32" t="s">
        <v>86</v>
      </c>
      <c r="B88" s="33" t="s">
        <v>122</v>
      </c>
      <c r="C88" s="34" t="n">
        <v>2023</v>
      </c>
      <c r="D88" s="35" t="n">
        <v>0.38</v>
      </c>
      <c r="E88" s="51" t="n">
        <v>0.025</v>
      </c>
      <c r="F88" s="36" t="n">
        <v>10</v>
      </c>
      <c r="G88" s="36" t="n">
        <v>41.08497</v>
      </c>
      <c r="H88" s="37"/>
      <c r="J88" s="38"/>
    </row>
    <row r="89" customFormat="false" ht="48.75" hidden="false" customHeight="true" outlineLevel="0" collapsed="false">
      <c r="A89" s="32" t="s">
        <v>86</v>
      </c>
      <c r="B89" s="33" t="s">
        <v>123</v>
      </c>
      <c r="C89" s="34" t="n">
        <v>2023</v>
      </c>
      <c r="D89" s="35" t="n">
        <v>0.38</v>
      </c>
      <c r="E89" s="51" t="n">
        <v>0.028</v>
      </c>
      <c r="F89" s="36" t="n">
        <v>15</v>
      </c>
      <c r="G89" s="36" t="n">
        <v>36.00469</v>
      </c>
      <c r="H89" s="37"/>
      <c r="J89" s="38"/>
    </row>
    <row r="90" customFormat="false" ht="48.75" hidden="false" customHeight="true" outlineLevel="0" collapsed="false">
      <c r="A90" s="32" t="s">
        <v>86</v>
      </c>
      <c r="B90" s="33" t="s">
        <v>124</v>
      </c>
      <c r="C90" s="34" t="n">
        <v>2023</v>
      </c>
      <c r="D90" s="35" t="n">
        <v>0.38</v>
      </c>
      <c r="E90" s="51" t="n">
        <v>0.025</v>
      </c>
      <c r="F90" s="36" t="n">
        <v>15</v>
      </c>
      <c r="G90" s="36" t="n">
        <v>58.53688</v>
      </c>
      <c r="H90" s="37"/>
      <c r="J90" s="38"/>
    </row>
    <row r="91" customFormat="false" ht="48.75" hidden="false" customHeight="true" outlineLevel="0" collapsed="false">
      <c r="A91" s="32" t="s">
        <v>86</v>
      </c>
      <c r="B91" s="33" t="s">
        <v>125</v>
      </c>
      <c r="C91" s="34" t="n">
        <v>2023</v>
      </c>
      <c r="D91" s="35" t="n">
        <v>0.38</v>
      </c>
      <c r="E91" s="51" t="n">
        <v>0.02</v>
      </c>
      <c r="F91" s="36" t="n">
        <v>10</v>
      </c>
      <c r="G91" s="36" t="n">
        <v>39.64307</v>
      </c>
      <c r="H91" s="37"/>
      <c r="J91" s="38"/>
    </row>
    <row r="92" customFormat="false" ht="48.75" hidden="false" customHeight="true" outlineLevel="0" collapsed="false">
      <c r="A92" s="32" t="s">
        <v>86</v>
      </c>
      <c r="B92" s="33" t="s">
        <v>126</v>
      </c>
      <c r="C92" s="34" t="n">
        <v>2023</v>
      </c>
      <c r="D92" s="35" t="n">
        <v>0.22</v>
      </c>
      <c r="E92" s="51" t="n">
        <v>0.12</v>
      </c>
      <c r="F92" s="36" t="n">
        <v>3</v>
      </c>
      <c r="G92" s="36" t="n">
        <v>192.89784</v>
      </c>
      <c r="H92" s="37"/>
      <c r="J92" s="38"/>
    </row>
    <row r="93" customFormat="false" ht="48.75" hidden="false" customHeight="true" outlineLevel="0" collapsed="false">
      <c r="A93" s="32" t="s">
        <v>86</v>
      </c>
      <c r="B93" s="33" t="s">
        <v>127</v>
      </c>
      <c r="C93" s="34" t="n">
        <v>2023</v>
      </c>
      <c r="D93" s="35" t="n">
        <v>0.38</v>
      </c>
      <c r="E93" s="51" t="n">
        <v>0.023</v>
      </c>
      <c r="F93" s="36" t="n">
        <v>10</v>
      </c>
      <c r="G93" s="36" t="n">
        <v>101.96256</v>
      </c>
      <c r="H93" s="37"/>
      <c r="J93" s="38"/>
    </row>
    <row r="94" customFormat="false" ht="48.75" hidden="false" customHeight="true" outlineLevel="0" collapsed="false">
      <c r="A94" s="32" t="s">
        <v>86</v>
      </c>
      <c r="B94" s="33" t="s">
        <v>128</v>
      </c>
      <c r="C94" s="34" t="n">
        <v>2023</v>
      </c>
      <c r="D94" s="35" t="n">
        <v>0.38</v>
      </c>
      <c r="E94" s="51" t="n">
        <v>0.03</v>
      </c>
      <c r="F94" s="36" t="n">
        <v>15</v>
      </c>
      <c r="G94" s="36" t="n">
        <v>12.0038</v>
      </c>
      <c r="H94" s="37"/>
      <c r="J94" s="38"/>
    </row>
    <row r="95" customFormat="false" ht="48.75" hidden="false" customHeight="true" outlineLevel="0" collapsed="false">
      <c r="A95" s="32" t="s">
        <v>86</v>
      </c>
      <c r="B95" s="33" t="s">
        <v>129</v>
      </c>
      <c r="C95" s="34" t="n">
        <v>2023</v>
      </c>
      <c r="D95" s="35" t="n">
        <v>0.38</v>
      </c>
      <c r="E95" s="51" t="n">
        <v>0.011</v>
      </c>
      <c r="F95" s="36" t="n">
        <v>15</v>
      </c>
      <c r="G95" s="36" t="n">
        <v>34.51364</v>
      </c>
      <c r="H95" s="37"/>
      <c r="J95" s="38"/>
    </row>
    <row r="96" customFormat="false" ht="48.75" hidden="false" customHeight="true" outlineLevel="0" collapsed="false">
      <c r="A96" s="32" t="s">
        <v>86</v>
      </c>
      <c r="B96" s="33" t="s">
        <v>130</v>
      </c>
      <c r="C96" s="34" t="n">
        <v>2023</v>
      </c>
      <c r="D96" s="35" t="n">
        <v>0.38</v>
      </c>
      <c r="E96" s="51" t="n">
        <v>0.027</v>
      </c>
      <c r="F96" s="36" t="n">
        <v>15</v>
      </c>
      <c r="G96" s="36" t="n">
        <v>54.39196</v>
      </c>
      <c r="H96" s="37"/>
      <c r="J96" s="38"/>
    </row>
    <row r="97" customFormat="false" ht="48.75" hidden="false" customHeight="true" outlineLevel="0" collapsed="false">
      <c r="A97" s="32" t="s">
        <v>86</v>
      </c>
      <c r="B97" s="33" t="s">
        <v>131</v>
      </c>
      <c r="C97" s="34" t="n">
        <v>2023</v>
      </c>
      <c r="D97" s="35" t="n">
        <v>0.22</v>
      </c>
      <c r="E97" s="51" t="n">
        <v>0.068</v>
      </c>
      <c r="F97" s="36" t="n">
        <v>5</v>
      </c>
      <c r="G97" s="36" t="n">
        <v>93.21715</v>
      </c>
      <c r="H97" s="37"/>
      <c r="J97" s="38"/>
    </row>
    <row r="98" customFormat="false" ht="48.75" hidden="false" customHeight="true" outlineLevel="0" collapsed="false">
      <c r="A98" s="32" t="s">
        <v>86</v>
      </c>
      <c r="B98" s="33" t="s">
        <v>132</v>
      </c>
      <c r="C98" s="34" t="n">
        <v>2023</v>
      </c>
      <c r="D98" s="35" t="n">
        <v>0.38</v>
      </c>
      <c r="E98" s="51" t="n">
        <v>0.097</v>
      </c>
      <c r="F98" s="36" t="n">
        <v>40</v>
      </c>
      <c r="G98" s="36" t="n">
        <v>104.40109</v>
      </c>
      <c r="H98" s="37"/>
      <c r="J98" s="38"/>
    </row>
    <row r="99" customFormat="false" ht="48.75" hidden="false" customHeight="true" outlineLevel="0" collapsed="false">
      <c r="A99" s="32" t="s">
        <v>86</v>
      </c>
      <c r="B99" s="33" t="s">
        <v>133</v>
      </c>
      <c r="C99" s="34" t="n">
        <v>2023</v>
      </c>
      <c r="D99" s="35" t="n">
        <v>0.38</v>
      </c>
      <c r="E99" s="51" t="n">
        <v>0.173</v>
      </c>
      <c r="F99" s="36" t="n">
        <v>150</v>
      </c>
      <c r="G99" s="36" t="n">
        <v>475.35371</v>
      </c>
      <c r="H99" s="37"/>
      <c r="J99" s="38"/>
    </row>
    <row r="100" customFormat="false" ht="48.75" hidden="false" customHeight="true" outlineLevel="0" collapsed="false">
      <c r="A100" s="32" t="s">
        <v>86</v>
      </c>
      <c r="B100" s="33" t="s">
        <v>134</v>
      </c>
      <c r="C100" s="34" t="n">
        <v>2023</v>
      </c>
      <c r="D100" s="35" t="n">
        <v>0.38</v>
      </c>
      <c r="E100" s="51" t="n">
        <v>0.217</v>
      </c>
      <c r="F100" s="36" t="n">
        <v>90</v>
      </c>
      <c r="G100" s="36" t="n">
        <v>297.83141</v>
      </c>
      <c r="H100" s="37"/>
      <c r="J100" s="38"/>
    </row>
    <row r="101" customFormat="false" ht="48.75" hidden="false" customHeight="true" outlineLevel="0" collapsed="false">
      <c r="A101" s="32" t="s">
        <v>86</v>
      </c>
      <c r="B101" s="33" t="s">
        <v>135</v>
      </c>
      <c r="C101" s="34" t="n">
        <v>2023</v>
      </c>
      <c r="D101" s="35" t="n">
        <v>0.38</v>
      </c>
      <c r="E101" s="51" t="n">
        <v>0.09</v>
      </c>
      <c r="F101" s="36" t="n">
        <v>60</v>
      </c>
      <c r="G101" s="36" t="n">
        <v>202.40615</v>
      </c>
      <c r="H101" s="37"/>
      <c r="J101" s="38"/>
    </row>
    <row r="102" customFormat="false" ht="48.75" hidden="false" customHeight="true" outlineLevel="0" collapsed="false">
      <c r="A102" s="32" t="s">
        <v>86</v>
      </c>
      <c r="B102" s="33" t="s">
        <v>136</v>
      </c>
      <c r="C102" s="34" t="n">
        <v>2023</v>
      </c>
      <c r="D102" s="35" t="n">
        <v>0.38</v>
      </c>
      <c r="E102" s="51" t="n">
        <v>0.14</v>
      </c>
      <c r="F102" s="36" t="n">
        <v>50</v>
      </c>
      <c r="G102" s="36" t="n">
        <v>279.99541</v>
      </c>
      <c r="H102" s="37"/>
      <c r="J102" s="38"/>
    </row>
    <row r="103" customFormat="false" ht="48.75" hidden="false" customHeight="true" outlineLevel="0" collapsed="false">
      <c r="A103" s="32" t="s">
        <v>86</v>
      </c>
      <c r="B103" s="33" t="s">
        <v>137</v>
      </c>
      <c r="C103" s="34" t="n">
        <v>2023</v>
      </c>
      <c r="D103" s="35" t="n">
        <v>0.38</v>
      </c>
      <c r="E103" s="51" t="n">
        <v>0.045</v>
      </c>
      <c r="F103" s="36" t="n">
        <v>150</v>
      </c>
      <c r="G103" s="36" t="n">
        <v>99.50849</v>
      </c>
      <c r="H103" s="37"/>
      <c r="J103" s="38"/>
    </row>
    <row r="104" customFormat="false" ht="48.75" hidden="false" customHeight="true" outlineLevel="0" collapsed="false">
      <c r="A104" s="32" t="s">
        <v>86</v>
      </c>
      <c r="B104" s="33" t="s">
        <v>138</v>
      </c>
      <c r="C104" s="34" t="n">
        <v>2023</v>
      </c>
      <c r="D104" s="35" t="n">
        <v>0.38</v>
      </c>
      <c r="E104" s="51" t="n">
        <v>0.02</v>
      </c>
      <c r="F104" s="36" t="n">
        <v>50</v>
      </c>
      <c r="G104" s="36" t="n">
        <v>68.48867</v>
      </c>
      <c r="H104" s="37"/>
      <c r="J104" s="38"/>
    </row>
    <row r="105" customFormat="false" ht="48.75" hidden="false" customHeight="true" outlineLevel="0" collapsed="false">
      <c r="A105" s="32" t="s">
        <v>86</v>
      </c>
      <c r="B105" s="33" t="s">
        <v>139</v>
      </c>
      <c r="C105" s="34" t="n">
        <v>2023</v>
      </c>
      <c r="D105" s="35" t="n">
        <v>0.38</v>
      </c>
      <c r="E105" s="51" t="n">
        <v>0.238</v>
      </c>
      <c r="F105" s="36" t="n">
        <v>30</v>
      </c>
      <c r="G105" s="36" t="n">
        <v>428.27071</v>
      </c>
      <c r="H105" s="37"/>
      <c r="J105" s="38"/>
    </row>
    <row r="106" customFormat="false" ht="48.75" hidden="false" customHeight="true" outlineLevel="0" collapsed="false">
      <c r="A106" s="32" t="s">
        <v>86</v>
      </c>
      <c r="B106" s="33" t="s">
        <v>140</v>
      </c>
      <c r="C106" s="34" t="n">
        <v>2023</v>
      </c>
      <c r="D106" s="35" t="n">
        <v>0.38</v>
      </c>
      <c r="E106" s="51" t="n">
        <v>0.134</v>
      </c>
      <c r="F106" s="36" t="n">
        <v>150</v>
      </c>
      <c r="G106" s="36" t="n">
        <v>287.91849</v>
      </c>
      <c r="H106" s="37"/>
      <c r="J106" s="38"/>
    </row>
    <row r="107" customFormat="false" ht="48.75" hidden="false" customHeight="true" outlineLevel="0" collapsed="false">
      <c r="A107" s="32" t="s">
        <v>86</v>
      </c>
      <c r="B107" s="33" t="s">
        <v>141</v>
      </c>
      <c r="C107" s="34" t="n">
        <v>2023</v>
      </c>
      <c r="D107" s="35" t="n">
        <v>0.38</v>
      </c>
      <c r="E107" s="51" t="n">
        <v>0.068</v>
      </c>
      <c r="F107" s="36" t="n">
        <v>70</v>
      </c>
      <c r="G107" s="36" t="n">
        <v>105.89208</v>
      </c>
      <c r="H107" s="37"/>
      <c r="J107" s="38"/>
    </row>
    <row r="108" customFormat="false" ht="48.75" hidden="false" customHeight="true" outlineLevel="0" collapsed="false">
      <c r="A108" s="32" t="s">
        <v>86</v>
      </c>
      <c r="B108" s="33" t="s">
        <v>142</v>
      </c>
      <c r="C108" s="34" t="n">
        <v>2023</v>
      </c>
      <c r="D108" s="35" t="n">
        <v>0.38</v>
      </c>
      <c r="E108" s="51" t="n">
        <v>0.047</v>
      </c>
      <c r="F108" s="36" t="n">
        <v>216</v>
      </c>
      <c r="G108" s="36" t="n">
        <v>198.00917</v>
      </c>
      <c r="H108" s="37"/>
      <c r="J108" s="38"/>
    </row>
    <row r="109" customFormat="false" ht="48.75" hidden="false" customHeight="true" outlineLevel="0" collapsed="false">
      <c r="A109" s="32" t="s">
        <v>86</v>
      </c>
      <c r="B109" s="33" t="s">
        <v>143</v>
      </c>
      <c r="C109" s="34" t="n">
        <v>2023</v>
      </c>
      <c r="D109" s="45" t="s">
        <v>46</v>
      </c>
      <c r="E109" s="51" t="n">
        <v>0.046</v>
      </c>
      <c r="F109" s="36" t="n">
        <v>150</v>
      </c>
      <c r="G109" s="36" t="n">
        <v>252.64977</v>
      </c>
      <c r="H109" s="37"/>
      <c r="J109" s="38"/>
    </row>
    <row r="110" customFormat="false" ht="48.75" hidden="false" customHeight="true" outlineLevel="0" collapsed="false">
      <c r="A110" s="32" t="s">
        <v>86</v>
      </c>
      <c r="B110" s="33" t="s">
        <v>144</v>
      </c>
      <c r="C110" s="34" t="n">
        <v>2023</v>
      </c>
      <c r="D110" s="45" t="s">
        <v>48</v>
      </c>
      <c r="E110" s="51" t="n">
        <v>0.146</v>
      </c>
      <c r="F110" s="36" t="n">
        <v>70</v>
      </c>
      <c r="G110" s="36" t="n">
        <v>248.30049</v>
      </c>
      <c r="H110" s="37"/>
      <c r="J110" s="38"/>
    </row>
    <row r="111" customFormat="false" ht="48.75" hidden="false" customHeight="true" outlineLevel="0" collapsed="false">
      <c r="A111" s="32" t="s">
        <v>86</v>
      </c>
      <c r="B111" s="33" t="s">
        <v>145</v>
      </c>
      <c r="C111" s="34" t="n">
        <v>2023</v>
      </c>
      <c r="D111" s="45" t="s">
        <v>48</v>
      </c>
      <c r="E111" s="51" t="n">
        <v>0.18</v>
      </c>
      <c r="F111" s="36" t="n">
        <v>56</v>
      </c>
      <c r="G111" s="36" t="n">
        <v>356.9089</v>
      </c>
      <c r="H111" s="37"/>
      <c r="J111" s="38"/>
    </row>
    <row r="112" customFormat="false" ht="48.75" hidden="false" customHeight="true" outlineLevel="0" collapsed="false">
      <c r="A112" s="32" t="s">
        <v>86</v>
      </c>
      <c r="B112" s="33" t="s">
        <v>146</v>
      </c>
      <c r="C112" s="34" t="n">
        <v>2023</v>
      </c>
      <c r="D112" s="35" t="n">
        <v>0.38</v>
      </c>
      <c r="E112" s="51" t="n">
        <v>0.171</v>
      </c>
      <c r="F112" s="36" t="n">
        <v>7</v>
      </c>
      <c r="G112" s="36" t="n">
        <v>139.8479</v>
      </c>
      <c r="H112" s="37"/>
      <c r="J112" s="38"/>
    </row>
    <row r="113" customFormat="false" ht="48.75" hidden="false" customHeight="true" outlineLevel="0" collapsed="false">
      <c r="A113" s="32" t="s">
        <v>86</v>
      </c>
      <c r="B113" s="33" t="s">
        <v>147</v>
      </c>
      <c r="C113" s="34" t="n">
        <v>2023</v>
      </c>
      <c r="D113" s="35" t="n">
        <v>0.38</v>
      </c>
      <c r="E113" s="51" t="n">
        <v>0.208</v>
      </c>
      <c r="F113" s="36" t="n">
        <v>7</v>
      </c>
      <c r="G113" s="36" t="n">
        <v>234.99563</v>
      </c>
      <c r="H113" s="37"/>
      <c r="J113" s="38"/>
    </row>
    <row r="114" customFormat="false" ht="48.75" hidden="false" customHeight="true" outlineLevel="0" collapsed="false">
      <c r="A114" s="32" t="s">
        <v>44</v>
      </c>
      <c r="B114" s="52" t="s">
        <v>148</v>
      </c>
      <c r="C114" s="53" t="n">
        <v>2024</v>
      </c>
      <c r="D114" s="35" t="n">
        <v>0.38</v>
      </c>
      <c r="E114" s="51" t="n">
        <v>0.134</v>
      </c>
      <c r="F114" s="36" t="n">
        <v>150</v>
      </c>
      <c r="G114" s="54" t="n">
        <f aca="false">H114/1000</f>
        <v>228.96322</v>
      </c>
      <c r="H114" s="37" t="n">
        <v>228963.22</v>
      </c>
      <c r="J114" s="38"/>
    </row>
    <row r="115" customFormat="false" ht="48.75" hidden="false" customHeight="true" outlineLevel="0" collapsed="false">
      <c r="A115" s="32" t="s">
        <v>86</v>
      </c>
      <c r="B115" s="52" t="s">
        <v>149</v>
      </c>
      <c r="C115" s="53" t="n">
        <v>2024</v>
      </c>
      <c r="D115" s="35" t="n">
        <v>0.38</v>
      </c>
      <c r="E115" s="51" t="n">
        <v>0.071</v>
      </c>
      <c r="F115" s="36" t="n">
        <v>70</v>
      </c>
      <c r="G115" s="54" t="n">
        <f aca="false">H115/1000</f>
        <v>141.37518</v>
      </c>
      <c r="H115" s="37" t="n">
        <v>141375.18</v>
      </c>
      <c r="J115" s="38"/>
    </row>
    <row r="116" customFormat="false" ht="48.75" hidden="false" customHeight="true" outlineLevel="0" collapsed="false">
      <c r="A116" s="32" t="s">
        <v>86</v>
      </c>
      <c r="B116" s="52" t="s">
        <v>150</v>
      </c>
      <c r="C116" s="53" t="n">
        <v>2024</v>
      </c>
      <c r="D116" s="35" t="n">
        <v>0.38</v>
      </c>
      <c r="E116" s="51" t="n">
        <v>0.374</v>
      </c>
      <c r="F116" s="36" t="n">
        <v>55</v>
      </c>
      <c r="G116" s="54" t="n">
        <f aca="false">H116/1000</f>
        <v>687.57591</v>
      </c>
      <c r="H116" s="37" t="n">
        <v>687575.91</v>
      </c>
      <c r="J116" s="38"/>
    </row>
    <row r="117" customFormat="false" ht="48.75" hidden="false" customHeight="true" outlineLevel="0" collapsed="false">
      <c r="A117" s="32" t="s">
        <v>86</v>
      </c>
      <c r="B117" s="52" t="s">
        <v>151</v>
      </c>
      <c r="C117" s="53" t="n">
        <v>2024</v>
      </c>
      <c r="D117" s="35" t="s">
        <v>52</v>
      </c>
      <c r="E117" s="51" t="n">
        <v>0.029</v>
      </c>
      <c r="F117" s="36" t="n">
        <v>5</v>
      </c>
      <c r="G117" s="54" t="n">
        <f aca="false">H117/1000</f>
        <v>54.33865</v>
      </c>
      <c r="H117" s="37" t="n">
        <v>54338.65</v>
      </c>
      <c r="J117" s="38"/>
    </row>
    <row r="118" customFormat="false" ht="48.75" hidden="false" customHeight="true" outlineLevel="0" collapsed="false">
      <c r="A118" s="32" t="s">
        <v>86</v>
      </c>
      <c r="B118" s="52" t="s">
        <v>152</v>
      </c>
      <c r="C118" s="53" t="n">
        <v>2024</v>
      </c>
      <c r="D118" s="35" t="n">
        <v>0.38</v>
      </c>
      <c r="E118" s="51" t="n">
        <v>0.043</v>
      </c>
      <c r="F118" s="36" t="n">
        <v>50</v>
      </c>
      <c r="G118" s="54" t="n">
        <f aca="false">H118/1000</f>
        <v>70.10457</v>
      </c>
      <c r="H118" s="37" t="n">
        <v>70104.57</v>
      </c>
      <c r="J118" s="38"/>
    </row>
    <row r="119" customFormat="false" ht="48.75" hidden="false" customHeight="true" outlineLevel="0" collapsed="false">
      <c r="A119" s="32" t="s">
        <v>86</v>
      </c>
      <c r="B119" s="52" t="s">
        <v>153</v>
      </c>
      <c r="C119" s="53" t="n">
        <v>2024</v>
      </c>
      <c r="D119" s="35" t="s">
        <v>52</v>
      </c>
      <c r="E119" s="51" t="n">
        <v>0.108</v>
      </c>
      <c r="F119" s="36" t="n">
        <v>5</v>
      </c>
      <c r="G119" s="54" t="n">
        <f aca="false">H119/1000</f>
        <v>200.45547</v>
      </c>
      <c r="H119" s="37" t="n">
        <v>200455.47</v>
      </c>
      <c r="J119" s="38"/>
    </row>
    <row r="120" customFormat="false" ht="48.75" hidden="false" customHeight="true" outlineLevel="0" collapsed="false">
      <c r="A120" s="32" t="s">
        <v>86</v>
      </c>
      <c r="B120" s="52" t="s">
        <v>154</v>
      </c>
      <c r="C120" s="53" t="n">
        <v>2024</v>
      </c>
      <c r="D120" s="35" t="s">
        <v>52</v>
      </c>
      <c r="E120" s="51" t="n">
        <v>0.038</v>
      </c>
      <c r="F120" s="36" t="n">
        <v>3</v>
      </c>
      <c r="G120" s="54" t="n">
        <f aca="false">H120/1000</f>
        <v>73.67083</v>
      </c>
      <c r="H120" s="37" t="n">
        <v>73670.83</v>
      </c>
      <c r="J120" s="38"/>
    </row>
    <row r="121" customFormat="false" ht="48.75" hidden="false" customHeight="true" outlineLevel="0" collapsed="false">
      <c r="A121" s="32" t="s">
        <v>86</v>
      </c>
      <c r="B121" s="52" t="s">
        <v>155</v>
      </c>
      <c r="C121" s="53" t="n">
        <v>2024</v>
      </c>
      <c r="D121" s="35" t="n">
        <v>0.38</v>
      </c>
      <c r="E121" s="51" t="n">
        <v>0.204</v>
      </c>
      <c r="F121" s="36" t="n">
        <v>10</v>
      </c>
      <c r="G121" s="54" t="n">
        <f aca="false">H121/1000</f>
        <v>359.34982</v>
      </c>
      <c r="H121" s="37" t="n">
        <v>359349.82</v>
      </c>
      <c r="J121" s="38"/>
    </row>
    <row r="122" customFormat="false" ht="48.75" hidden="false" customHeight="true" outlineLevel="0" collapsed="false">
      <c r="A122" s="32" t="s">
        <v>86</v>
      </c>
      <c r="B122" s="52" t="s">
        <v>156</v>
      </c>
      <c r="C122" s="53" t="n">
        <v>2024</v>
      </c>
      <c r="D122" s="35" t="n">
        <v>0.38</v>
      </c>
      <c r="E122" s="51" t="n">
        <v>0.027</v>
      </c>
      <c r="F122" s="36" t="n">
        <v>8</v>
      </c>
      <c r="G122" s="54" t="n">
        <f aca="false">H122/1000</f>
        <v>49.60845</v>
      </c>
      <c r="H122" s="37" t="n">
        <v>49608.45</v>
      </c>
      <c r="J122" s="38"/>
    </row>
    <row r="123" customFormat="false" ht="48.75" hidden="false" customHeight="true" outlineLevel="0" collapsed="false">
      <c r="A123" s="32" t="s">
        <v>86</v>
      </c>
      <c r="B123" s="52" t="s">
        <v>157</v>
      </c>
      <c r="C123" s="53" t="n">
        <v>2024</v>
      </c>
      <c r="D123" s="35" t="s">
        <v>52</v>
      </c>
      <c r="E123" s="51" t="n">
        <v>0.049</v>
      </c>
      <c r="F123" s="36" t="n">
        <v>5</v>
      </c>
      <c r="G123" s="54" t="n">
        <f aca="false">H123/1000</f>
        <v>83.80193</v>
      </c>
      <c r="H123" s="37" t="n">
        <v>83801.93</v>
      </c>
      <c r="J123" s="38"/>
    </row>
    <row r="124" customFormat="false" ht="48.75" hidden="false" customHeight="true" outlineLevel="0" collapsed="false">
      <c r="A124" s="32" t="s">
        <v>86</v>
      </c>
      <c r="B124" s="52" t="s">
        <v>158</v>
      </c>
      <c r="C124" s="53" t="n">
        <v>2024</v>
      </c>
      <c r="D124" s="35" t="n">
        <v>0.38</v>
      </c>
      <c r="E124" s="51" t="n">
        <v>0.025</v>
      </c>
      <c r="F124" s="36" t="n">
        <v>15</v>
      </c>
      <c r="G124" s="54" t="n">
        <f aca="false">H124/1000</f>
        <v>27.13465</v>
      </c>
      <c r="H124" s="37" t="n">
        <v>27134.65</v>
      </c>
      <c r="J124" s="38"/>
    </row>
    <row r="125" customFormat="false" ht="48.75" hidden="false" customHeight="true" outlineLevel="0" collapsed="false">
      <c r="A125" s="32" t="s">
        <v>86</v>
      </c>
      <c r="B125" s="52" t="s">
        <v>159</v>
      </c>
      <c r="C125" s="53" t="n">
        <v>2024</v>
      </c>
      <c r="D125" s="35" t="n">
        <v>0.38</v>
      </c>
      <c r="E125" s="51" t="n">
        <v>0.025</v>
      </c>
      <c r="F125" s="36" t="n">
        <v>15</v>
      </c>
      <c r="G125" s="54" t="n">
        <f aca="false">H125/1000</f>
        <v>55.54165</v>
      </c>
      <c r="H125" s="37" t="n">
        <v>55541.65</v>
      </c>
      <c r="J125" s="38"/>
    </row>
    <row r="126" customFormat="false" ht="48.75" hidden="false" customHeight="true" outlineLevel="0" collapsed="false">
      <c r="A126" s="32" t="s">
        <v>86</v>
      </c>
      <c r="B126" s="52" t="s">
        <v>160</v>
      </c>
      <c r="C126" s="53" t="n">
        <v>2024</v>
      </c>
      <c r="D126" s="35" t="s">
        <v>52</v>
      </c>
      <c r="E126" s="51" t="n">
        <v>0.03</v>
      </c>
      <c r="F126" s="36" t="n">
        <v>1</v>
      </c>
      <c r="G126" s="54" t="n">
        <f aca="false">H126/1000</f>
        <v>46.02632</v>
      </c>
      <c r="H126" s="37" t="n">
        <v>46026.32</v>
      </c>
      <c r="J126" s="38"/>
    </row>
    <row r="127" customFormat="false" ht="48.75" hidden="false" customHeight="true" outlineLevel="0" collapsed="false">
      <c r="A127" s="32" t="s">
        <v>86</v>
      </c>
      <c r="B127" s="52" t="s">
        <v>161</v>
      </c>
      <c r="C127" s="53" t="n">
        <v>2024</v>
      </c>
      <c r="D127" s="35" t="s">
        <v>52</v>
      </c>
      <c r="E127" s="51" t="n">
        <v>0.03</v>
      </c>
      <c r="F127" s="36" t="n">
        <v>2</v>
      </c>
      <c r="G127" s="54" t="n">
        <f aca="false">H127/1000</f>
        <v>56.36354</v>
      </c>
      <c r="H127" s="37" t="n">
        <v>56363.54</v>
      </c>
      <c r="J127" s="38"/>
    </row>
    <row r="128" customFormat="false" ht="48.75" hidden="false" customHeight="true" outlineLevel="0" collapsed="false">
      <c r="A128" s="32" t="s">
        <v>86</v>
      </c>
      <c r="B128" s="52" t="s">
        <v>162</v>
      </c>
      <c r="C128" s="53" t="n">
        <v>2024</v>
      </c>
      <c r="D128" s="35" t="n">
        <v>0.38</v>
      </c>
      <c r="E128" s="51" t="n">
        <v>0.032</v>
      </c>
      <c r="F128" s="36" t="n">
        <v>15</v>
      </c>
      <c r="G128" s="54" t="n">
        <f aca="false">H128/1000</f>
        <v>53.49454</v>
      </c>
      <c r="H128" s="37" t="n">
        <v>53494.54</v>
      </c>
      <c r="J128" s="38"/>
    </row>
    <row r="129" customFormat="false" ht="48.75" hidden="false" customHeight="true" outlineLevel="0" collapsed="false">
      <c r="A129" s="32" t="s">
        <v>86</v>
      </c>
      <c r="B129" s="52" t="s">
        <v>163</v>
      </c>
      <c r="C129" s="53" t="n">
        <v>2024</v>
      </c>
      <c r="D129" s="35" t="n">
        <v>0.38</v>
      </c>
      <c r="E129" s="51" t="n">
        <v>0.026</v>
      </c>
      <c r="F129" s="36" t="n">
        <v>15</v>
      </c>
      <c r="G129" s="54" t="n">
        <f aca="false">H129/1000</f>
        <v>50.65682</v>
      </c>
      <c r="H129" s="37" t="n">
        <v>50656.82</v>
      </c>
      <c r="J129" s="38"/>
    </row>
    <row r="130" customFormat="false" ht="48.75" hidden="false" customHeight="true" outlineLevel="0" collapsed="false">
      <c r="A130" s="32" t="s">
        <v>86</v>
      </c>
      <c r="B130" s="52" t="s">
        <v>164</v>
      </c>
      <c r="C130" s="53" t="n">
        <v>2024</v>
      </c>
      <c r="D130" s="35" t="s">
        <v>52</v>
      </c>
      <c r="E130" s="51" t="n">
        <v>0.075</v>
      </c>
      <c r="F130" s="36" t="n">
        <v>7</v>
      </c>
      <c r="G130" s="54" t="n">
        <f aca="false">H130/1000</f>
        <v>141.04695</v>
      </c>
      <c r="H130" s="37" t="n">
        <v>141046.95</v>
      </c>
      <c r="J130" s="38"/>
    </row>
    <row r="131" customFormat="false" ht="48.75" hidden="false" customHeight="true" outlineLevel="0" collapsed="false">
      <c r="A131" s="32" t="s">
        <v>86</v>
      </c>
      <c r="B131" s="52" t="s">
        <v>165</v>
      </c>
      <c r="C131" s="53" t="n">
        <v>2024</v>
      </c>
      <c r="D131" s="35" t="n">
        <v>0.38</v>
      </c>
      <c r="E131" s="51" t="n">
        <v>0.025</v>
      </c>
      <c r="F131" s="36" t="n">
        <v>15</v>
      </c>
      <c r="G131" s="54" t="n">
        <f aca="false">H131/1000</f>
        <v>51.93091</v>
      </c>
      <c r="H131" s="37" t="n">
        <v>51930.91</v>
      </c>
      <c r="J131" s="38"/>
    </row>
    <row r="132" customFormat="false" ht="48.75" hidden="false" customHeight="true" outlineLevel="0" collapsed="false">
      <c r="A132" s="32" t="s">
        <v>86</v>
      </c>
      <c r="B132" s="52" t="s">
        <v>166</v>
      </c>
      <c r="C132" s="53" t="n">
        <v>2024</v>
      </c>
      <c r="D132" s="35" t="s">
        <v>52</v>
      </c>
      <c r="E132" s="51" t="n">
        <v>0.095</v>
      </c>
      <c r="F132" s="36" t="n">
        <v>5</v>
      </c>
      <c r="G132" s="54" t="n">
        <f aca="false">H132/1000</f>
        <v>157.88674</v>
      </c>
      <c r="H132" s="37" t="n">
        <v>157886.74</v>
      </c>
      <c r="J132" s="38"/>
    </row>
    <row r="133" customFormat="false" ht="48.75" hidden="false" customHeight="true" outlineLevel="0" collapsed="false">
      <c r="A133" s="32" t="s">
        <v>86</v>
      </c>
      <c r="B133" s="52" t="s">
        <v>167</v>
      </c>
      <c r="C133" s="53" t="n">
        <v>2024</v>
      </c>
      <c r="D133" s="35" t="n">
        <v>0.38</v>
      </c>
      <c r="E133" s="51" t="n">
        <v>0.046</v>
      </c>
      <c r="F133" s="36" t="n">
        <v>10</v>
      </c>
      <c r="G133" s="54" t="n">
        <f aca="false">H133/1000</f>
        <v>69.16373</v>
      </c>
      <c r="H133" s="37" t="n">
        <v>69163.73</v>
      </c>
      <c r="J133" s="38"/>
    </row>
    <row r="134" customFormat="false" ht="48.75" hidden="false" customHeight="true" outlineLevel="0" collapsed="false">
      <c r="A134" s="32" t="s">
        <v>86</v>
      </c>
      <c r="B134" s="52" t="s">
        <v>168</v>
      </c>
      <c r="C134" s="53" t="n">
        <v>2024</v>
      </c>
      <c r="D134" s="35" t="n">
        <v>0.38</v>
      </c>
      <c r="E134" s="51" t="n">
        <v>0.044</v>
      </c>
      <c r="F134" s="36" t="n">
        <v>10</v>
      </c>
      <c r="G134" s="54" t="n">
        <f aca="false">H134/1000</f>
        <v>110.36913</v>
      </c>
      <c r="H134" s="37" t="n">
        <v>110369.13</v>
      </c>
      <c r="J134" s="38"/>
    </row>
    <row r="135" customFormat="false" ht="48.75" hidden="false" customHeight="true" outlineLevel="0" collapsed="false">
      <c r="A135" s="32" t="s">
        <v>86</v>
      </c>
      <c r="B135" s="52" t="s">
        <v>169</v>
      </c>
      <c r="C135" s="53" t="n">
        <v>2024</v>
      </c>
      <c r="D135" s="35" t="n">
        <v>0.38</v>
      </c>
      <c r="E135" s="51" t="n">
        <v>0.183</v>
      </c>
      <c r="F135" s="36" t="n">
        <v>10</v>
      </c>
      <c r="G135" s="54" t="n">
        <f aca="false">H135/1000</f>
        <v>375.01699</v>
      </c>
      <c r="H135" s="37" t="n">
        <v>375016.99</v>
      </c>
      <c r="J135" s="38"/>
    </row>
    <row r="136" customFormat="false" ht="48.75" hidden="false" customHeight="true" outlineLevel="0" collapsed="false">
      <c r="A136" s="32" t="s">
        <v>86</v>
      </c>
      <c r="B136" s="52" t="s">
        <v>170</v>
      </c>
      <c r="C136" s="53" t="n">
        <v>2024</v>
      </c>
      <c r="D136" s="35" t="n">
        <v>0.38</v>
      </c>
      <c r="E136" s="51" t="n">
        <v>0.055</v>
      </c>
      <c r="F136" s="36" t="n">
        <v>15</v>
      </c>
      <c r="G136" s="54" t="n">
        <f aca="false">H136/1000</f>
        <v>137.85791</v>
      </c>
      <c r="H136" s="37" t="n">
        <v>137857.91</v>
      </c>
      <c r="J136" s="38"/>
    </row>
    <row r="137" customFormat="false" ht="48.75" hidden="false" customHeight="true" outlineLevel="0" collapsed="false">
      <c r="A137" s="32" t="s">
        <v>86</v>
      </c>
      <c r="B137" s="52" t="s">
        <v>171</v>
      </c>
      <c r="C137" s="53" t="n">
        <v>2024</v>
      </c>
      <c r="D137" s="35" t="n">
        <v>0.38</v>
      </c>
      <c r="E137" s="51" t="n">
        <v>0.087</v>
      </c>
      <c r="F137" s="36" t="n">
        <v>15</v>
      </c>
      <c r="G137" s="54" t="n">
        <f aca="false">H137/1000</f>
        <v>175.69719</v>
      </c>
      <c r="H137" s="37" t="n">
        <v>175697.19</v>
      </c>
      <c r="J137" s="38"/>
    </row>
    <row r="138" customFormat="false" ht="48.75" hidden="false" customHeight="true" outlineLevel="0" collapsed="false">
      <c r="A138" s="32" t="s">
        <v>86</v>
      </c>
      <c r="B138" s="52" t="s">
        <v>172</v>
      </c>
      <c r="C138" s="53" t="n">
        <v>2024</v>
      </c>
      <c r="D138" s="35" t="n">
        <v>0.38</v>
      </c>
      <c r="E138" s="51" t="n">
        <v>0.005</v>
      </c>
      <c r="F138" s="36" t="n">
        <v>50</v>
      </c>
      <c r="G138" s="54" t="n">
        <f aca="false">H138/1000</f>
        <v>133.12868</v>
      </c>
      <c r="H138" s="37" t="n">
        <v>133128.68</v>
      </c>
      <c r="J138" s="38"/>
    </row>
    <row r="139" customFormat="false" ht="48.75" hidden="false" customHeight="true" outlineLevel="0" collapsed="false">
      <c r="A139" s="32" t="s">
        <v>86</v>
      </c>
      <c r="B139" s="52" t="s">
        <v>173</v>
      </c>
      <c r="C139" s="53" t="n">
        <v>2024</v>
      </c>
      <c r="D139" s="35" t="n">
        <v>0.38</v>
      </c>
      <c r="E139" s="51" t="n">
        <v>0.023</v>
      </c>
      <c r="F139" s="36" t="n">
        <v>75</v>
      </c>
      <c r="G139" s="54" t="n">
        <f aca="false">H139/1000</f>
        <v>197.87668</v>
      </c>
      <c r="H139" s="37" t="n">
        <v>197876.68</v>
      </c>
      <c r="J139" s="38"/>
    </row>
    <row r="140" customFormat="false" ht="48.75" hidden="false" customHeight="true" outlineLevel="0" collapsed="false">
      <c r="A140" s="32" t="s">
        <v>86</v>
      </c>
      <c r="B140" s="52" t="s">
        <v>174</v>
      </c>
      <c r="C140" s="53" t="n">
        <v>2024</v>
      </c>
      <c r="D140" s="35" t="n">
        <v>0.38</v>
      </c>
      <c r="E140" s="51" t="n">
        <v>0.197</v>
      </c>
      <c r="F140" s="36" t="n">
        <v>75</v>
      </c>
      <c r="G140" s="54" t="n">
        <f aca="false">H140/1000</f>
        <v>304.40215</v>
      </c>
      <c r="H140" s="37" t="n">
        <v>304402.15</v>
      </c>
      <c r="J140" s="38"/>
    </row>
    <row r="141" customFormat="false" ht="48.75" hidden="false" customHeight="true" outlineLevel="0" collapsed="false">
      <c r="A141" s="32" t="s">
        <v>86</v>
      </c>
      <c r="B141" s="52" t="s">
        <v>175</v>
      </c>
      <c r="C141" s="53" t="n">
        <v>2024</v>
      </c>
      <c r="D141" s="35" t="n">
        <v>0.38</v>
      </c>
      <c r="E141" s="51" t="n">
        <v>0.255</v>
      </c>
      <c r="F141" s="36" t="n">
        <v>15</v>
      </c>
      <c r="G141" s="54" t="n">
        <f aca="false">H141/1000</f>
        <v>371.16343</v>
      </c>
      <c r="H141" s="37" t="n">
        <v>371163.43</v>
      </c>
      <c r="J141" s="38"/>
    </row>
    <row r="142" customFormat="false" ht="48.75" hidden="false" customHeight="true" outlineLevel="0" collapsed="false">
      <c r="A142" s="32" t="s">
        <v>86</v>
      </c>
      <c r="B142" s="52" t="s">
        <v>176</v>
      </c>
      <c r="C142" s="53" t="n">
        <v>2024</v>
      </c>
      <c r="D142" s="35" t="n">
        <v>0.38</v>
      </c>
      <c r="E142" s="51" t="n">
        <v>0.081</v>
      </c>
      <c r="F142" s="36" t="n">
        <v>10</v>
      </c>
      <c r="G142" s="54" t="n">
        <f aca="false">H142/1000</f>
        <v>90.28712</v>
      </c>
      <c r="H142" s="37" t="n">
        <v>90287.12</v>
      </c>
      <c r="J142" s="38"/>
    </row>
    <row r="143" customFormat="false" ht="48.75" hidden="false" customHeight="true" outlineLevel="0" collapsed="false">
      <c r="A143" s="32" t="s">
        <v>86</v>
      </c>
      <c r="B143" s="52" t="s">
        <v>177</v>
      </c>
      <c r="C143" s="53" t="n">
        <v>2024</v>
      </c>
      <c r="D143" s="35" t="n">
        <v>0.38</v>
      </c>
      <c r="E143" s="51" t="n">
        <v>0.016</v>
      </c>
      <c r="F143" s="36" t="n">
        <v>15</v>
      </c>
      <c r="G143" s="54" t="n">
        <f aca="false">H143/1000</f>
        <v>42.40961</v>
      </c>
      <c r="H143" s="37" t="n">
        <v>42409.61</v>
      </c>
      <c r="J143" s="38"/>
    </row>
    <row r="144" customFormat="false" ht="48.75" hidden="false" customHeight="true" outlineLevel="0" collapsed="false">
      <c r="A144" s="32" t="s">
        <v>86</v>
      </c>
      <c r="B144" s="52" t="s">
        <v>178</v>
      </c>
      <c r="C144" s="53" t="n">
        <v>2024</v>
      </c>
      <c r="D144" s="35" t="s">
        <v>52</v>
      </c>
      <c r="E144" s="51" t="n">
        <v>0.023</v>
      </c>
      <c r="F144" s="36" t="n">
        <v>6</v>
      </c>
      <c r="G144" s="54" t="n">
        <f aca="false">H144/1000</f>
        <v>49.27855</v>
      </c>
      <c r="H144" s="37" t="n">
        <v>49278.55</v>
      </c>
      <c r="J144" s="38"/>
    </row>
    <row r="145" customFormat="false" ht="48.75" hidden="false" customHeight="true" outlineLevel="0" collapsed="false">
      <c r="A145" s="32" t="s">
        <v>86</v>
      </c>
      <c r="B145" s="52" t="s">
        <v>179</v>
      </c>
      <c r="C145" s="53" t="n">
        <v>2024</v>
      </c>
      <c r="D145" s="35" t="s">
        <v>52</v>
      </c>
      <c r="E145" s="51" t="n">
        <v>0.13</v>
      </c>
      <c r="F145" s="36" t="n">
        <v>1</v>
      </c>
      <c r="G145" s="54" t="n">
        <f aca="false">H145/1000</f>
        <v>221.36873</v>
      </c>
      <c r="H145" s="37" t="n">
        <v>221368.73</v>
      </c>
      <c r="J145" s="38"/>
    </row>
    <row r="146" customFormat="false" ht="48.75" hidden="false" customHeight="true" outlineLevel="0" collapsed="false">
      <c r="A146" s="32" t="s">
        <v>86</v>
      </c>
      <c r="B146" s="52" t="s">
        <v>180</v>
      </c>
      <c r="C146" s="53" t="n">
        <v>2024</v>
      </c>
      <c r="D146" s="35" t="s">
        <v>52</v>
      </c>
      <c r="E146" s="51" t="n">
        <v>0.193</v>
      </c>
      <c r="F146" s="36" t="n">
        <v>3</v>
      </c>
      <c r="G146" s="54" t="n">
        <f aca="false">H146/1000</f>
        <v>281.02188</v>
      </c>
      <c r="H146" s="37" t="n">
        <v>281021.88</v>
      </c>
      <c r="J146" s="38"/>
    </row>
    <row r="147" customFormat="false" ht="48.75" hidden="false" customHeight="true" outlineLevel="0" collapsed="false">
      <c r="A147" s="32" t="s">
        <v>86</v>
      </c>
      <c r="B147" s="52" t="s">
        <v>181</v>
      </c>
      <c r="C147" s="53" t="n">
        <v>2024</v>
      </c>
      <c r="D147" s="35" t="s">
        <v>52</v>
      </c>
      <c r="E147" s="51" t="n">
        <v>0.128</v>
      </c>
      <c r="F147" s="36" t="n">
        <v>1</v>
      </c>
      <c r="G147" s="54" t="n">
        <f aca="false">H147/1000</f>
        <v>224.16462</v>
      </c>
      <c r="H147" s="37" t="n">
        <v>224164.62</v>
      </c>
      <c r="J147" s="38"/>
    </row>
    <row r="148" customFormat="false" ht="48.75" hidden="false" customHeight="true" outlineLevel="0" collapsed="false">
      <c r="A148" s="32" t="s">
        <v>86</v>
      </c>
      <c r="B148" s="52" t="s">
        <v>182</v>
      </c>
      <c r="C148" s="53" t="n">
        <v>2024</v>
      </c>
      <c r="D148" s="35" t="s">
        <v>52</v>
      </c>
      <c r="E148" s="51" t="n">
        <v>0.019</v>
      </c>
      <c r="F148" s="36" t="n">
        <v>3</v>
      </c>
      <c r="G148" s="54" t="n">
        <f aca="false">H148/1000</f>
        <v>46.16446</v>
      </c>
      <c r="H148" s="37" t="n">
        <v>46164.46</v>
      </c>
      <c r="J148" s="38"/>
    </row>
    <row r="149" customFormat="false" ht="48.75" hidden="false" customHeight="true" outlineLevel="0" collapsed="false">
      <c r="A149" s="32" t="s">
        <v>86</v>
      </c>
      <c r="B149" s="52" t="s">
        <v>183</v>
      </c>
      <c r="C149" s="53" t="n">
        <v>2024</v>
      </c>
      <c r="D149" s="35" t="s">
        <v>52</v>
      </c>
      <c r="E149" s="51" t="n">
        <v>0.032</v>
      </c>
      <c r="F149" s="36" t="n">
        <v>5</v>
      </c>
      <c r="G149" s="54" t="n">
        <f aca="false">H149/1000</f>
        <v>53.78611</v>
      </c>
      <c r="H149" s="37" t="n">
        <v>53786.11</v>
      </c>
      <c r="J149" s="38"/>
    </row>
    <row r="150" customFormat="false" ht="48.75" hidden="false" customHeight="true" outlineLevel="0" collapsed="false">
      <c r="A150" s="32" t="s">
        <v>86</v>
      </c>
      <c r="B150" s="52" t="s">
        <v>184</v>
      </c>
      <c r="C150" s="53" t="n">
        <v>2024</v>
      </c>
      <c r="D150" s="35" t="s">
        <v>52</v>
      </c>
      <c r="E150" s="51" t="n">
        <v>0.057</v>
      </c>
      <c r="F150" s="36" t="n">
        <v>5</v>
      </c>
      <c r="G150" s="54" t="n">
        <f aca="false">H150/1000</f>
        <v>126.6393</v>
      </c>
      <c r="H150" s="37" t="n">
        <v>126639.3</v>
      </c>
      <c r="J150" s="38"/>
    </row>
    <row r="151" customFormat="false" ht="48.75" hidden="false" customHeight="true" outlineLevel="0" collapsed="false">
      <c r="A151" s="32" t="s">
        <v>86</v>
      </c>
      <c r="B151" s="52" t="s">
        <v>185</v>
      </c>
      <c r="C151" s="53" t="n">
        <v>2024</v>
      </c>
      <c r="D151" s="35" t="n">
        <v>0.38</v>
      </c>
      <c r="E151" s="51" t="n">
        <v>0.022</v>
      </c>
      <c r="F151" s="36" t="n">
        <v>15</v>
      </c>
      <c r="G151" s="54" t="n">
        <f aca="false">H151/1000</f>
        <v>48.60699</v>
      </c>
      <c r="H151" s="37" t="n">
        <v>48606.99</v>
      </c>
      <c r="J151" s="38"/>
    </row>
    <row r="152" customFormat="false" ht="48.75" hidden="false" customHeight="true" outlineLevel="0" collapsed="false">
      <c r="A152" s="32" t="s">
        <v>86</v>
      </c>
      <c r="B152" s="52" t="s">
        <v>186</v>
      </c>
      <c r="C152" s="53" t="n">
        <v>2024</v>
      </c>
      <c r="D152" s="35" t="n">
        <v>0.38</v>
      </c>
      <c r="E152" s="51" t="n">
        <v>0.03</v>
      </c>
      <c r="F152" s="36" t="n">
        <v>10</v>
      </c>
      <c r="G152" s="54" t="n">
        <f aca="false">H152/1000</f>
        <v>54.9964</v>
      </c>
      <c r="H152" s="37" t="n">
        <v>54996.4</v>
      </c>
      <c r="J152" s="38"/>
    </row>
    <row r="153" customFormat="false" ht="48.75" hidden="false" customHeight="true" outlineLevel="0" collapsed="false">
      <c r="A153" s="32" t="s">
        <v>86</v>
      </c>
      <c r="B153" s="52" t="s">
        <v>187</v>
      </c>
      <c r="C153" s="53" t="n">
        <v>2024</v>
      </c>
      <c r="D153" s="35" t="n">
        <v>0.38</v>
      </c>
      <c r="E153" s="51" t="n">
        <v>0.078</v>
      </c>
      <c r="F153" s="36" t="n">
        <v>15</v>
      </c>
      <c r="G153" s="54" t="n">
        <f aca="false">H153/1000</f>
        <v>190.92059</v>
      </c>
      <c r="H153" s="37" t="n">
        <v>190920.59</v>
      </c>
      <c r="J153" s="38"/>
    </row>
    <row r="154" customFormat="false" ht="48.75" hidden="false" customHeight="true" outlineLevel="0" collapsed="false">
      <c r="A154" s="32" t="s">
        <v>86</v>
      </c>
      <c r="B154" s="52" t="s">
        <v>188</v>
      </c>
      <c r="C154" s="53" t="n">
        <v>2024</v>
      </c>
      <c r="D154" s="35" t="n">
        <v>0.38</v>
      </c>
      <c r="E154" s="51" t="n">
        <v>0.052</v>
      </c>
      <c r="F154" s="36" t="n">
        <v>15</v>
      </c>
      <c r="G154" s="54" t="n">
        <f aca="false">H154/1000</f>
        <v>94.21406</v>
      </c>
      <c r="H154" s="37" t="n">
        <v>94214.06</v>
      </c>
      <c r="J154" s="38"/>
    </row>
    <row r="155" customFormat="false" ht="48.75" hidden="false" customHeight="true" outlineLevel="0" collapsed="false">
      <c r="A155" s="32" t="s">
        <v>86</v>
      </c>
      <c r="B155" s="52" t="s">
        <v>189</v>
      </c>
      <c r="C155" s="53" t="n">
        <v>2024</v>
      </c>
      <c r="D155" s="35" t="s">
        <v>52</v>
      </c>
      <c r="E155" s="51" t="n">
        <v>0.136</v>
      </c>
      <c r="F155" s="36" t="n">
        <v>6</v>
      </c>
      <c r="G155" s="54" t="n">
        <f aca="false">H155/1000</f>
        <v>255.48266</v>
      </c>
      <c r="H155" s="37" t="n">
        <v>255482.66</v>
      </c>
      <c r="J155" s="38"/>
    </row>
    <row r="156" customFormat="false" ht="48.75" hidden="false" customHeight="true" outlineLevel="0" collapsed="false">
      <c r="A156" s="32" t="s">
        <v>86</v>
      </c>
      <c r="B156" s="52" t="s">
        <v>190</v>
      </c>
      <c r="C156" s="53" t="n">
        <v>2024</v>
      </c>
      <c r="D156" s="35" t="n">
        <v>0.38</v>
      </c>
      <c r="E156" s="51" t="n">
        <v>0.035</v>
      </c>
      <c r="F156" s="36" t="n">
        <v>10</v>
      </c>
      <c r="G156" s="54" t="n">
        <f aca="false">H156/1000</f>
        <v>50.51771</v>
      </c>
      <c r="H156" s="37" t="n">
        <v>50517.71</v>
      </c>
      <c r="J156" s="38"/>
    </row>
    <row r="157" customFormat="false" ht="48.75" hidden="false" customHeight="true" outlineLevel="0" collapsed="false">
      <c r="A157" s="32" t="s">
        <v>86</v>
      </c>
      <c r="B157" s="52" t="s">
        <v>191</v>
      </c>
      <c r="C157" s="53" t="n">
        <v>2024</v>
      </c>
      <c r="D157" s="35" t="s">
        <v>52</v>
      </c>
      <c r="E157" s="51" t="n">
        <v>0.075</v>
      </c>
      <c r="F157" s="36" t="n">
        <v>1</v>
      </c>
      <c r="G157" s="54" t="n">
        <f aca="false">H157/1000</f>
        <v>109.33184</v>
      </c>
      <c r="H157" s="37" t="n">
        <v>109331.84</v>
      </c>
      <c r="J157" s="38"/>
    </row>
    <row r="158" customFormat="false" ht="48.75" hidden="false" customHeight="true" outlineLevel="0" collapsed="false">
      <c r="A158" s="32" t="s">
        <v>86</v>
      </c>
      <c r="B158" s="52" t="s">
        <v>192</v>
      </c>
      <c r="C158" s="53" t="n">
        <v>2024</v>
      </c>
      <c r="D158" s="35" t="s">
        <v>52</v>
      </c>
      <c r="E158" s="51" t="n">
        <v>0.067</v>
      </c>
      <c r="F158" s="36" t="n">
        <v>1</v>
      </c>
      <c r="G158" s="54" t="n">
        <f aca="false">H158/1000</f>
        <v>91.53522</v>
      </c>
      <c r="H158" s="37" t="n">
        <v>91535.22</v>
      </c>
      <c r="J158" s="38"/>
    </row>
    <row r="159" customFormat="false" ht="48.75" hidden="false" customHeight="true" outlineLevel="0" collapsed="false">
      <c r="A159" s="32" t="s">
        <v>44</v>
      </c>
      <c r="B159" s="52" t="s">
        <v>193</v>
      </c>
      <c r="C159" s="53" t="n">
        <v>2024</v>
      </c>
      <c r="D159" s="35" t="n">
        <v>0.38</v>
      </c>
      <c r="E159" s="51" t="n">
        <v>0.17</v>
      </c>
      <c r="F159" s="36" t="n">
        <v>80</v>
      </c>
      <c r="G159" s="54" t="n">
        <f aca="false">H159/1000</f>
        <v>276.23947</v>
      </c>
      <c r="H159" s="37" t="n">
        <v>276239.47</v>
      </c>
      <c r="J159" s="38"/>
    </row>
    <row r="160" customFormat="false" ht="48.75" hidden="false" customHeight="true" outlineLevel="0" collapsed="false">
      <c r="A160" s="32" t="s">
        <v>86</v>
      </c>
      <c r="B160" s="52" t="s">
        <v>194</v>
      </c>
      <c r="C160" s="53" t="n">
        <v>2024</v>
      </c>
      <c r="D160" s="35" t="s">
        <v>52</v>
      </c>
      <c r="E160" s="51" t="n">
        <v>0.427</v>
      </c>
      <c r="F160" s="36" t="n">
        <v>5</v>
      </c>
      <c r="G160" s="54" t="n">
        <f aca="false">H160/1000</f>
        <v>781.01051</v>
      </c>
      <c r="H160" s="37" t="n">
        <v>781010.51</v>
      </c>
      <c r="J160" s="38"/>
    </row>
    <row r="161" customFormat="false" ht="48.75" hidden="false" customHeight="true" outlineLevel="0" collapsed="false">
      <c r="A161" s="32" t="s">
        <v>86</v>
      </c>
      <c r="B161" s="52" t="s">
        <v>195</v>
      </c>
      <c r="C161" s="53" t="n">
        <v>2024</v>
      </c>
      <c r="D161" s="35" t="n">
        <v>0.38</v>
      </c>
      <c r="E161" s="51" t="n">
        <v>0.018</v>
      </c>
      <c r="F161" s="36" t="n">
        <v>10</v>
      </c>
      <c r="G161" s="54" t="n">
        <f aca="false">H161/1000</f>
        <v>45.87345</v>
      </c>
      <c r="H161" s="37" t="n">
        <v>45873.45</v>
      </c>
      <c r="J161" s="38"/>
    </row>
    <row r="162" customFormat="false" ht="48.75" hidden="false" customHeight="true" outlineLevel="0" collapsed="false">
      <c r="A162" s="32" t="s">
        <v>86</v>
      </c>
      <c r="B162" s="52" t="s">
        <v>196</v>
      </c>
      <c r="C162" s="53" t="n">
        <v>2024</v>
      </c>
      <c r="D162" s="35" t="n">
        <v>0.38</v>
      </c>
      <c r="E162" s="51" t="n">
        <v>0.022</v>
      </c>
      <c r="F162" s="36" t="n">
        <v>15</v>
      </c>
      <c r="G162" s="54" t="n">
        <f aca="false">H162/1000</f>
        <v>44.16306</v>
      </c>
      <c r="H162" s="37" t="n">
        <v>44163.06</v>
      </c>
      <c r="J162" s="38"/>
    </row>
    <row r="163" customFormat="false" ht="48.75" hidden="false" customHeight="true" outlineLevel="0" collapsed="false">
      <c r="A163" s="32" t="s">
        <v>86</v>
      </c>
      <c r="B163" s="52" t="s">
        <v>197</v>
      </c>
      <c r="C163" s="53" t="n">
        <v>2024</v>
      </c>
      <c r="D163" s="35" t="n">
        <v>0.38</v>
      </c>
      <c r="E163" s="51" t="n">
        <v>0.171</v>
      </c>
      <c r="F163" s="36" t="n">
        <v>15</v>
      </c>
      <c r="G163" s="54" t="n">
        <f aca="false">H163/1000</f>
        <v>242.18192</v>
      </c>
      <c r="H163" s="37" t="n">
        <v>242181.92</v>
      </c>
      <c r="J163" s="38"/>
    </row>
    <row r="164" customFormat="false" ht="48.75" hidden="false" customHeight="true" outlineLevel="0" collapsed="false">
      <c r="A164" s="32" t="s">
        <v>86</v>
      </c>
      <c r="B164" s="52" t="s">
        <v>198</v>
      </c>
      <c r="C164" s="53" t="n">
        <v>2024</v>
      </c>
      <c r="D164" s="35" t="n">
        <v>0.38</v>
      </c>
      <c r="E164" s="51" t="n">
        <v>0.02</v>
      </c>
      <c r="F164" s="36" t="n">
        <v>15</v>
      </c>
      <c r="G164" s="54" t="n">
        <f aca="false">H164/1000</f>
        <v>18.83665</v>
      </c>
      <c r="H164" s="37" t="n">
        <v>18836.65</v>
      </c>
      <c r="J164" s="38"/>
    </row>
    <row r="165" customFormat="false" ht="48.75" hidden="false" customHeight="true" outlineLevel="0" collapsed="false">
      <c r="A165" s="32" t="s">
        <v>86</v>
      </c>
      <c r="B165" s="52" t="s">
        <v>199</v>
      </c>
      <c r="C165" s="53" t="n">
        <v>2024</v>
      </c>
      <c r="D165" s="35" t="n">
        <v>0.38</v>
      </c>
      <c r="E165" s="51" t="n">
        <v>0.086</v>
      </c>
      <c r="F165" s="36" t="n">
        <v>20</v>
      </c>
      <c r="G165" s="54" t="n">
        <f aca="false">H165/1000</f>
        <v>163.15783</v>
      </c>
      <c r="H165" s="37" t="n">
        <v>163157.83</v>
      </c>
      <c r="J165" s="38"/>
    </row>
    <row r="166" customFormat="false" ht="48.75" hidden="false" customHeight="true" outlineLevel="0" collapsed="false">
      <c r="A166" s="32" t="s">
        <v>86</v>
      </c>
      <c r="B166" s="52" t="s">
        <v>200</v>
      </c>
      <c r="C166" s="53" t="n">
        <v>2024</v>
      </c>
      <c r="D166" s="35" t="n">
        <v>0.38</v>
      </c>
      <c r="E166" s="51" t="n">
        <v>0.025</v>
      </c>
      <c r="F166" s="36" t="n">
        <v>70</v>
      </c>
      <c r="G166" s="54" t="n">
        <f aca="false">H166/1000</f>
        <v>62.87136</v>
      </c>
      <c r="H166" s="37" t="n">
        <v>62871.36</v>
      </c>
      <c r="J166" s="38"/>
    </row>
    <row r="167" customFormat="false" ht="48.75" hidden="false" customHeight="true" outlineLevel="0" collapsed="false">
      <c r="A167" s="32" t="s">
        <v>86</v>
      </c>
      <c r="B167" s="52" t="s">
        <v>201</v>
      </c>
      <c r="C167" s="53" t="n">
        <v>2024</v>
      </c>
      <c r="D167" s="35" t="n">
        <v>0.38</v>
      </c>
      <c r="E167" s="51" t="n">
        <v>0.1</v>
      </c>
      <c r="F167" s="36" t="n">
        <v>15</v>
      </c>
      <c r="G167" s="54" t="n">
        <f aca="false">H167/1000</f>
        <v>168.07626</v>
      </c>
      <c r="H167" s="37" t="n">
        <v>168076.26</v>
      </c>
      <c r="J167" s="38"/>
    </row>
    <row r="168" customFormat="false" ht="48.75" hidden="false" customHeight="true" outlineLevel="0" collapsed="false">
      <c r="A168" s="32" t="s">
        <v>86</v>
      </c>
      <c r="B168" s="52" t="s">
        <v>202</v>
      </c>
      <c r="C168" s="53" t="n">
        <v>2024</v>
      </c>
      <c r="D168" s="35" t="n">
        <v>0.38</v>
      </c>
      <c r="E168" s="51" t="n">
        <v>0.025</v>
      </c>
      <c r="F168" s="36" t="n">
        <v>15</v>
      </c>
      <c r="G168" s="54" t="n">
        <f aca="false">H168/1000</f>
        <v>43.33583</v>
      </c>
      <c r="H168" s="37" t="n">
        <v>43335.83</v>
      </c>
      <c r="J168" s="38"/>
    </row>
    <row r="169" customFormat="false" ht="48.75" hidden="false" customHeight="true" outlineLevel="0" collapsed="false">
      <c r="A169" s="32" t="s">
        <v>86</v>
      </c>
      <c r="B169" s="52" t="s">
        <v>203</v>
      </c>
      <c r="C169" s="53" t="n">
        <v>2024</v>
      </c>
      <c r="D169" s="35" t="s">
        <v>52</v>
      </c>
      <c r="E169" s="51" t="n">
        <v>0.066</v>
      </c>
      <c r="F169" s="36" t="n">
        <v>3</v>
      </c>
      <c r="G169" s="54" t="n">
        <f aca="false">H169/1000</f>
        <v>113.18056</v>
      </c>
      <c r="H169" s="37" t="n">
        <v>113180.56</v>
      </c>
      <c r="J169" s="38"/>
    </row>
    <row r="170" customFormat="false" ht="48.75" hidden="false" customHeight="true" outlineLevel="0" collapsed="false">
      <c r="A170" s="32" t="s">
        <v>86</v>
      </c>
      <c r="B170" s="52" t="s">
        <v>204</v>
      </c>
      <c r="C170" s="53" t="n">
        <v>2024</v>
      </c>
      <c r="D170" s="35" t="n">
        <v>0.38</v>
      </c>
      <c r="E170" s="51" t="n">
        <v>0.071</v>
      </c>
      <c r="F170" s="36" t="n">
        <v>75</v>
      </c>
      <c r="G170" s="54" t="n">
        <f aca="false">H170/1000</f>
        <v>103.86055</v>
      </c>
      <c r="H170" s="37" t="n">
        <v>103860.55</v>
      </c>
      <c r="J170" s="38"/>
    </row>
    <row r="171" customFormat="false" ht="48.75" hidden="false" customHeight="true" outlineLevel="0" collapsed="false">
      <c r="A171" s="32" t="s">
        <v>86</v>
      </c>
      <c r="B171" s="52" t="s">
        <v>205</v>
      </c>
      <c r="C171" s="53" t="n">
        <v>2024</v>
      </c>
      <c r="D171" s="35" t="n">
        <v>0.38</v>
      </c>
      <c r="E171" s="51" t="n">
        <v>0.197</v>
      </c>
      <c r="F171" s="36" t="n">
        <v>15</v>
      </c>
      <c r="G171" s="54" t="n">
        <f aca="false">H171/1000</f>
        <v>354.01543</v>
      </c>
      <c r="H171" s="37" t="n">
        <v>354015.43</v>
      </c>
      <c r="J171" s="38"/>
    </row>
    <row r="172" customFormat="false" ht="48.75" hidden="false" customHeight="true" outlineLevel="0" collapsed="false">
      <c r="A172" s="32" t="s">
        <v>86</v>
      </c>
      <c r="B172" s="52" t="s">
        <v>206</v>
      </c>
      <c r="C172" s="53" t="n">
        <v>2024</v>
      </c>
      <c r="D172" s="35" t="s">
        <v>52</v>
      </c>
      <c r="E172" s="51" t="n">
        <v>0.045</v>
      </c>
      <c r="F172" s="36" t="n">
        <v>3</v>
      </c>
      <c r="G172" s="54" t="n">
        <f aca="false">H172/1000</f>
        <v>69.59887</v>
      </c>
      <c r="H172" s="37" t="n">
        <v>69598.87</v>
      </c>
      <c r="J172" s="38"/>
    </row>
    <row r="173" customFormat="false" ht="48.75" hidden="false" customHeight="true" outlineLevel="0" collapsed="false">
      <c r="A173" s="32" t="s">
        <v>86</v>
      </c>
      <c r="B173" s="52" t="s">
        <v>207</v>
      </c>
      <c r="C173" s="53" t="n">
        <v>2024</v>
      </c>
      <c r="D173" s="35" t="s">
        <v>52</v>
      </c>
      <c r="E173" s="51" t="n">
        <v>0.036</v>
      </c>
      <c r="F173" s="36" t="n">
        <v>4</v>
      </c>
      <c r="G173" s="54" t="n">
        <f aca="false">H173/1000</f>
        <v>56.06668</v>
      </c>
      <c r="H173" s="37" t="n">
        <v>56066.68</v>
      </c>
      <c r="J173" s="38"/>
    </row>
    <row r="174" customFormat="false" ht="48.75" hidden="false" customHeight="true" outlineLevel="0" collapsed="false">
      <c r="A174" s="32" t="s">
        <v>86</v>
      </c>
      <c r="B174" s="52" t="s">
        <v>208</v>
      </c>
      <c r="C174" s="53" t="n">
        <v>2024</v>
      </c>
      <c r="D174" s="35" t="n">
        <v>0.38</v>
      </c>
      <c r="E174" s="51" t="n">
        <v>0.026</v>
      </c>
      <c r="F174" s="36" t="n">
        <v>50</v>
      </c>
      <c r="G174" s="54" t="n">
        <f aca="false">H174/1000</f>
        <v>37.4211</v>
      </c>
      <c r="H174" s="37" t="n">
        <v>37421.1</v>
      </c>
      <c r="J174" s="38"/>
    </row>
    <row r="175" customFormat="false" ht="48.75" hidden="false" customHeight="true" outlineLevel="0" collapsed="false">
      <c r="A175" s="32" t="s">
        <v>44</v>
      </c>
      <c r="B175" s="52" t="s">
        <v>209</v>
      </c>
      <c r="C175" s="53" t="n">
        <v>2024</v>
      </c>
      <c r="D175" s="35" t="n">
        <v>0.38</v>
      </c>
      <c r="E175" s="51" t="n">
        <v>0.046</v>
      </c>
      <c r="F175" s="36" t="n">
        <v>90</v>
      </c>
      <c r="G175" s="54" t="n">
        <f aca="false">H175/1000</f>
        <v>123.33536</v>
      </c>
      <c r="H175" s="37" t="n">
        <v>123335.36</v>
      </c>
      <c r="J175" s="38"/>
    </row>
    <row r="176" customFormat="false" ht="48.75" hidden="false" customHeight="true" outlineLevel="0" collapsed="false">
      <c r="A176" s="32" t="s">
        <v>86</v>
      </c>
      <c r="B176" s="52" t="s">
        <v>210</v>
      </c>
      <c r="C176" s="53" t="n">
        <v>2024</v>
      </c>
      <c r="D176" s="35" t="n">
        <v>0.38</v>
      </c>
      <c r="E176" s="51" t="n">
        <v>0.079</v>
      </c>
      <c r="F176" s="36" t="n">
        <v>15</v>
      </c>
      <c r="G176" s="54" t="n">
        <f aca="false">H176/1000</f>
        <v>129.4425</v>
      </c>
      <c r="H176" s="37" t="n">
        <v>129442.5</v>
      </c>
      <c r="J176" s="38"/>
    </row>
    <row r="177" customFormat="false" ht="48.75" hidden="false" customHeight="true" outlineLevel="0" collapsed="false">
      <c r="A177" s="32" t="s">
        <v>86</v>
      </c>
      <c r="B177" s="52" t="s">
        <v>211</v>
      </c>
      <c r="C177" s="53" t="n">
        <v>2024</v>
      </c>
      <c r="D177" s="35" t="n">
        <v>0.38</v>
      </c>
      <c r="E177" s="51" t="n">
        <v>0.065</v>
      </c>
      <c r="F177" s="36" t="n">
        <v>10</v>
      </c>
      <c r="G177" s="54" t="n">
        <f aca="false">H177/1000</f>
        <v>91.30684</v>
      </c>
      <c r="H177" s="37" t="n">
        <v>91306.84</v>
      </c>
      <c r="J177" s="38"/>
    </row>
    <row r="178" customFormat="false" ht="48.75" hidden="false" customHeight="true" outlineLevel="0" collapsed="false">
      <c r="A178" s="32" t="s">
        <v>86</v>
      </c>
      <c r="B178" s="52" t="s">
        <v>212</v>
      </c>
      <c r="C178" s="53" t="n">
        <v>2024</v>
      </c>
      <c r="D178" s="35" t="s">
        <v>52</v>
      </c>
      <c r="E178" s="51" t="n">
        <v>0.04</v>
      </c>
      <c r="F178" s="36" t="n">
        <v>3</v>
      </c>
      <c r="G178" s="54" t="n">
        <f aca="false">H178/1000</f>
        <v>68.38225</v>
      </c>
      <c r="H178" s="37" t="n">
        <v>68382.25</v>
      </c>
      <c r="J178" s="38"/>
    </row>
    <row r="179" customFormat="false" ht="48.75" hidden="false" customHeight="true" outlineLevel="0" collapsed="false">
      <c r="A179" s="32" t="s">
        <v>86</v>
      </c>
      <c r="B179" s="52" t="s">
        <v>213</v>
      </c>
      <c r="C179" s="53" t="n">
        <v>2024</v>
      </c>
      <c r="D179" s="35" t="n">
        <v>0.38</v>
      </c>
      <c r="E179" s="51" t="n">
        <v>0.15</v>
      </c>
      <c r="F179" s="36" t="n">
        <v>15</v>
      </c>
      <c r="G179" s="54" t="n">
        <f aca="false">H179/1000</f>
        <v>249.25543</v>
      </c>
      <c r="H179" s="37" t="n">
        <v>249255.43</v>
      </c>
      <c r="J179" s="38"/>
    </row>
    <row r="180" customFormat="false" ht="48.75" hidden="false" customHeight="true" outlineLevel="0" collapsed="false">
      <c r="A180" s="32" t="s">
        <v>86</v>
      </c>
      <c r="B180" s="52" t="s">
        <v>214</v>
      </c>
      <c r="C180" s="53" t="n">
        <v>2024</v>
      </c>
      <c r="D180" s="35" t="n">
        <v>0.38</v>
      </c>
      <c r="E180" s="51" t="n">
        <v>0.023</v>
      </c>
      <c r="F180" s="36" t="n">
        <v>15</v>
      </c>
      <c r="G180" s="54" t="n">
        <f aca="false">H180/1000</f>
        <v>55.24807</v>
      </c>
      <c r="H180" s="37" t="n">
        <v>55248.07</v>
      </c>
      <c r="J180" s="38"/>
    </row>
    <row r="181" customFormat="false" ht="48.75" hidden="false" customHeight="true" outlineLevel="0" collapsed="false">
      <c r="A181" s="32" t="s">
        <v>86</v>
      </c>
      <c r="B181" s="52" t="s">
        <v>215</v>
      </c>
      <c r="C181" s="53" t="n">
        <v>2024</v>
      </c>
      <c r="D181" s="35" t="n">
        <v>0.38</v>
      </c>
      <c r="E181" s="51" t="n">
        <v>0.074</v>
      </c>
      <c r="F181" s="36" t="n">
        <v>10</v>
      </c>
      <c r="G181" s="54" t="n">
        <f aca="false">H181/1000</f>
        <v>117.44846</v>
      </c>
      <c r="H181" s="37" t="n">
        <v>117448.46</v>
      </c>
      <c r="J181" s="38"/>
    </row>
    <row r="182" customFormat="false" ht="48.75" hidden="false" customHeight="true" outlineLevel="0" collapsed="false">
      <c r="A182" s="32" t="s">
        <v>86</v>
      </c>
      <c r="B182" s="52" t="s">
        <v>216</v>
      </c>
      <c r="C182" s="53" t="n">
        <v>2024</v>
      </c>
      <c r="D182" s="35" t="s">
        <v>52</v>
      </c>
      <c r="E182" s="51" t="n">
        <v>0.041</v>
      </c>
      <c r="F182" s="36" t="n">
        <v>5</v>
      </c>
      <c r="G182" s="54" t="n">
        <f aca="false">H182/1000</f>
        <v>78.50624</v>
      </c>
      <c r="H182" s="37" t="n">
        <v>78506.24</v>
      </c>
      <c r="J182" s="38"/>
    </row>
    <row r="183" customFormat="false" ht="48.75" hidden="false" customHeight="true" outlineLevel="0" collapsed="false">
      <c r="A183" s="32" t="s">
        <v>86</v>
      </c>
      <c r="B183" s="52" t="s">
        <v>217</v>
      </c>
      <c r="C183" s="53" t="n">
        <v>2024</v>
      </c>
      <c r="D183" s="35" t="n">
        <v>0.38</v>
      </c>
      <c r="E183" s="51" t="n">
        <v>0.024</v>
      </c>
      <c r="F183" s="36" t="n">
        <v>10</v>
      </c>
      <c r="G183" s="54" t="n">
        <f aca="false">H183/1000</f>
        <v>43.93857</v>
      </c>
      <c r="H183" s="37" t="n">
        <v>43938.57</v>
      </c>
      <c r="J183" s="38"/>
    </row>
    <row r="184" customFormat="false" ht="48.75" hidden="false" customHeight="true" outlineLevel="0" collapsed="false">
      <c r="A184" s="32" t="s">
        <v>86</v>
      </c>
      <c r="B184" s="52" t="s">
        <v>218</v>
      </c>
      <c r="C184" s="53" t="n">
        <v>2024</v>
      </c>
      <c r="D184" s="35" t="n">
        <v>0.38</v>
      </c>
      <c r="E184" s="51" t="n">
        <v>0.021</v>
      </c>
      <c r="F184" s="36" t="n">
        <v>10</v>
      </c>
      <c r="G184" s="54" t="n">
        <f aca="false">H184/1000</f>
        <v>59.35376</v>
      </c>
      <c r="H184" s="37" t="n">
        <v>59353.76</v>
      </c>
      <c r="J184" s="38"/>
    </row>
    <row r="185" customFormat="false" ht="48.75" hidden="false" customHeight="true" outlineLevel="0" collapsed="false">
      <c r="A185" s="32" t="s">
        <v>86</v>
      </c>
      <c r="B185" s="52" t="s">
        <v>219</v>
      </c>
      <c r="C185" s="53" t="n">
        <v>2024</v>
      </c>
      <c r="D185" s="35" t="s">
        <v>52</v>
      </c>
      <c r="E185" s="51" t="n">
        <v>0.025</v>
      </c>
      <c r="F185" s="36" t="n">
        <v>5</v>
      </c>
      <c r="G185" s="54" t="n">
        <f aca="false">H185/1000</f>
        <v>45.9057</v>
      </c>
      <c r="H185" s="37" t="n">
        <v>45905.7</v>
      </c>
      <c r="J185" s="38"/>
    </row>
    <row r="186" customFormat="false" ht="48.75" hidden="false" customHeight="true" outlineLevel="0" collapsed="false">
      <c r="A186" s="32" t="s">
        <v>86</v>
      </c>
      <c r="B186" s="52" t="s">
        <v>220</v>
      </c>
      <c r="C186" s="53" t="n">
        <v>2024</v>
      </c>
      <c r="D186" s="35" t="s">
        <v>52</v>
      </c>
      <c r="E186" s="51" t="n">
        <v>0.019</v>
      </c>
      <c r="F186" s="36" t="n">
        <v>5</v>
      </c>
      <c r="G186" s="54" t="n">
        <f aca="false">H186/1000</f>
        <v>42.56214</v>
      </c>
      <c r="H186" s="37" t="n">
        <v>42562.14</v>
      </c>
      <c r="J186" s="38"/>
    </row>
    <row r="187" customFormat="false" ht="48.75" hidden="false" customHeight="true" outlineLevel="0" collapsed="false">
      <c r="A187" s="32" t="s">
        <v>86</v>
      </c>
      <c r="B187" s="52" t="s">
        <v>221</v>
      </c>
      <c r="C187" s="53" t="n">
        <v>2024</v>
      </c>
      <c r="D187" s="35" t="n">
        <v>0.38</v>
      </c>
      <c r="E187" s="51" t="n">
        <v>0.035</v>
      </c>
      <c r="F187" s="36" t="n">
        <v>15</v>
      </c>
      <c r="G187" s="54" t="n">
        <f aca="false">H187/1000</f>
        <v>52.47782</v>
      </c>
      <c r="H187" s="37" t="n">
        <v>52477.82</v>
      </c>
      <c r="J187" s="38"/>
    </row>
    <row r="188" customFormat="false" ht="48.75" hidden="false" customHeight="true" outlineLevel="0" collapsed="false">
      <c r="A188" s="32" t="s">
        <v>86</v>
      </c>
      <c r="B188" s="52" t="s">
        <v>222</v>
      </c>
      <c r="C188" s="53" t="n">
        <v>2024</v>
      </c>
      <c r="D188" s="35" t="s">
        <v>52</v>
      </c>
      <c r="E188" s="51" t="n">
        <v>0.029</v>
      </c>
      <c r="F188" s="36" t="n">
        <v>3</v>
      </c>
      <c r="G188" s="54" t="n">
        <f aca="false">H188/1000</f>
        <v>48.80747</v>
      </c>
      <c r="H188" s="37" t="n">
        <v>48807.47</v>
      </c>
      <c r="J188" s="38"/>
    </row>
    <row r="189" customFormat="false" ht="48.75" hidden="false" customHeight="true" outlineLevel="0" collapsed="false">
      <c r="A189" s="32" t="s">
        <v>86</v>
      </c>
      <c r="B189" s="52" t="s">
        <v>223</v>
      </c>
      <c r="C189" s="53" t="n">
        <v>2024</v>
      </c>
      <c r="D189" s="35" t="n">
        <v>0.38</v>
      </c>
      <c r="E189" s="51" t="n">
        <v>0.041</v>
      </c>
      <c r="F189" s="36" t="n">
        <v>9</v>
      </c>
      <c r="G189" s="54" t="n">
        <f aca="false">H189/1000</f>
        <v>54.12085</v>
      </c>
      <c r="H189" s="37" t="n">
        <v>54120.85</v>
      </c>
      <c r="J189" s="38"/>
    </row>
    <row r="190" customFormat="false" ht="48.75" hidden="false" customHeight="true" outlineLevel="0" collapsed="false">
      <c r="A190" s="32" t="s">
        <v>86</v>
      </c>
      <c r="B190" s="52" t="s">
        <v>224</v>
      </c>
      <c r="C190" s="53" t="n">
        <v>2024</v>
      </c>
      <c r="D190" s="35" t="s">
        <v>52</v>
      </c>
      <c r="E190" s="51" t="n">
        <v>0.021</v>
      </c>
      <c r="F190" s="36" t="n">
        <v>4</v>
      </c>
      <c r="G190" s="54" t="n">
        <f aca="false">H190/1000</f>
        <v>42.08519</v>
      </c>
      <c r="H190" s="37" t="n">
        <v>42085.19</v>
      </c>
      <c r="J190" s="38"/>
    </row>
    <row r="191" customFormat="false" ht="48.75" hidden="false" customHeight="true" outlineLevel="0" collapsed="false">
      <c r="A191" s="32" t="s">
        <v>86</v>
      </c>
      <c r="B191" s="52" t="s">
        <v>225</v>
      </c>
      <c r="C191" s="53" t="n">
        <v>2024</v>
      </c>
      <c r="D191" s="35" t="s">
        <v>52</v>
      </c>
      <c r="E191" s="51" t="n">
        <v>0.103</v>
      </c>
      <c r="F191" s="36" t="n">
        <v>4</v>
      </c>
      <c r="G191" s="54" t="n">
        <f aca="false">H191/1000</f>
        <v>166.29103</v>
      </c>
      <c r="H191" s="37" t="n">
        <v>166291.03</v>
      </c>
      <c r="J191" s="38"/>
    </row>
    <row r="192" customFormat="false" ht="48.75" hidden="false" customHeight="true" outlineLevel="0" collapsed="false">
      <c r="A192" s="32" t="s">
        <v>86</v>
      </c>
      <c r="B192" s="52" t="s">
        <v>226</v>
      </c>
      <c r="C192" s="53" t="n">
        <v>2024</v>
      </c>
      <c r="D192" s="35" t="n">
        <v>0.38</v>
      </c>
      <c r="E192" s="51" t="n">
        <v>0.281</v>
      </c>
      <c r="F192" s="36" t="n">
        <v>8</v>
      </c>
      <c r="G192" s="54" t="n">
        <f aca="false">H192/1000</f>
        <v>408.45067</v>
      </c>
      <c r="H192" s="37" t="n">
        <v>408450.67</v>
      </c>
      <c r="J192" s="38"/>
    </row>
    <row r="193" customFormat="false" ht="48.75" hidden="false" customHeight="true" outlineLevel="0" collapsed="false">
      <c r="A193" s="32" t="s">
        <v>86</v>
      </c>
      <c r="B193" s="52" t="s">
        <v>227</v>
      </c>
      <c r="C193" s="53" t="n">
        <v>2024</v>
      </c>
      <c r="D193" s="35" t="n">
        <v>0.38</v>
      </c>
      <c r="E193" s="51" t="n">
        <v>0.049</v>
      </c>
      <c r="F193" s="36" t="n">
        <v>30</v>
      </c>
      <c r="G193" s="54" t="n">
        <f aca="false">H193/1000</f>
        <v>93.62274</v>
      </c>
      <c r="H193" s="37" t="n">
        <v>93622.74</v>
      </c>
      <c r="J193" s="38"/>
    </row>
    <row r="194" s="49" customFormat="true" ht="48.75" hidden="false" customHeight="true" outlineLevel="0" collapsed="false">
      <c r="A194" s="42" t="s">
        <v>86</v>
      </c>
      <c r="B194" s="52" t="s">
        <v>228</v>
      </c>
      <c r="C194" s="55" t="n">
        <v>2024</v>
      </c>
      <c r="D194" s="45" t="n">
        <v>0.38</v>
      </c>
      <c r="E194" s="46" t="n">
        <v>0.18</v>
      </c>
      <c r="F194" s="47" t="n">
        <v>50</v>
      </c>
      <c r="G194" s="56" t="n">
        <f aca="false">H194/1000</f>
        <v>200.93517</v>
      </c>
      <c r="H194" s="48" t="n">
        <v>200935.17</v>
      </c>
      <c r="J194" s="50"/>
    </row>
    <row r="195" customFormat="false" ht="48.75" hidden="false" customHeight="true" outlineLevel="0" collapsed="false">
      <c r="A195" s="32" t="s">
        <v>86</v>
      </c>
      <c r="B195" s="52" t="s">
        <v>229</v>
      </c>
      <c r="C195" s="53" t="n">
        <v>2024</v>
      </c>
      <c r="D195" s="35" t="s">
        <v>52</v>
      </c>
      <c r="E195" s="51" t="n">
        <v>0.018</v>
      </c>
      <c r="F195" s="36" t="n">
        <v>1</v>
      </c>
      <c r="G195" s="54" t="n">
        <f aca="false">H195/1000</f>
        <v>36.90447</v>
      </c>
      <c r="H195" s="37" t="n">
        <v>36904.47</v>
      </c>
      <c r="J195" s="38"/>
    </row>
    <row r="196" customFormat="false" ht="48.75" hidden="false" customHeight="true" outlineLevel="0" collapsed="false">
      <c r="A196" s="32" t="s">
        <v>86</v>
      </c>
      <c r="B196" s="52" t="s">
        <v>230</v>
      </c>
      <c r="C196" s="53" t="n">
        <v>2024</v>
      </c>
      <c r="D196" s="35" t="n">
        <v>0.38</v>
      </c>
      <c r="E196" s="51" t="n">
        <v>0.028</v>
      </c>
      <c r="F196" s="36" t="n">
        <v>8</v>
      </c>
      <c r="G196" s="54" t="n">
        <f aca="false">H196/1000</f>
        <v>48.99901</v>
      </c>
      <c r="H196" s="37" t="n">
        <v>48999.01</v>
      </c>
      <c r="J196" s="38"/>
    </row>
    <row r="197" customFormat="false" ht="48.75" hidden="false" customHeight="true" outlineLevel="0" collapsed="false">
      <c r="A197" s="32" t="s">
        <v>86</v>
      </c>
      <c r="B197" s="52" t="s">
        <v>231</v>
      </c>
      <c r="C197" s="53" t="n">
        <v>2024</v>
      </c>
      <c r="D197" s="35" t="s">
        <v>52</v>
      </c>
      <c r="E197" s="51" t="n">
        <v>0.027</v>
      </c>
      <c r="F197" s="36" t="n">
        <v>2</v>
      </c>
      <c r="G197" s="54" t="n">
        <f aca="false">H197/1000</f>
        <v>56.09589</v>
      </c>
      <c r="H197" s="37" t="n">
        <v>56095.89</v>
      </c>
      <c r="J197" s="38"/>
    </row>
    <row r="198" customFormat="false" ht="48.75" hidden="false" customHeight="true" outlineLevel="0" collapsed="false">
      <c r="A198" s="32" t="s">
        <v>86</v>
      </c>
      <c r="B198" s="52" t="s">
        <v>232</v>
      </c>
      <c r="C198" s="53" t="n">
        <v>2024</v>
      </c>
      <c r="D198" s="35" t="n">
        <v>0.38</v>
      </c>
      <c r="E198" s="51" t="n">
        <v>0.033</v>
      </c>
      <c r="F198" s="36" t="n">
        <v>10</v>
      </c>
      <c r="G198" s="54" t="n">
        <f aca="false">H198/1000</f>
        <v>58.77932</v>
      </c>
      <c r="H198" s="37" t="n">
        <v>58779.32</v>
      </c>
      <c r="J198" s="38"/>
    </row>
    <row r="199" customFormat="false" ht="48.75" hidden="false" customHeight="true" outlineLevel="0" collapsed="false">
      <c r="A199" s="32" t="s">
        <v>86</v>
      </c>
      <c r="B199" s="52" t="s">
        <v>233</v>
      </c>
      <c r="C199" s="53" t="n">
        <v>2024</v>
      </c>
      <c r="D199" s="35" t="s">
        <v>52</v>
      </c>
      <c r="E199" s="51" t="n">
        <v>0.086</v>
      </c>
      <c r="F199" s="36" t="n">
        <v>3</v>
      </c>
      <c r="G199" s="54" t="n">
        <f aca="false">H199/1000</f>
        <v>62.60197</v>
      </c>
      <c r="H199" s="37" t="n">
        <v>62601.97</v>
      </c>
      <c r="J199" s="38"/>
    </row>
    <row r="200" customFormat="false" ht="48.75" hidden="false" customHeight="true" outlineLevel="0" collapsed="false">
      <c r="A200" s="32" t="s">
        <v>44</v>
      </c>
      <c r="B200" s="52" t="s">
        <v>234</v>
      </c>
      <c r="C200" s="53" t="n">
        <v>2024</v>
      </c>
      <c r="D200" s="35" t="n">
        <v>0.38</v>
      </c>
      <c r="E200" s="51" t="n">
        <v>0.012</v>
      </c>
      <c r="F200" s="36" t="n">
        <v>150</v>
      </c>
      <c r="G200" s="54" t="n">
        <f aca="false">H200/1000</f>
        <v>77.22863</v>
      </c>
      <c r="H200" s="37" t="n">
        <v>77228.63</v>
      </c>
      <c r="J200" s="38"/>
    </row>
    <row r="201" customFormat="false" ht="48.75" hidden="false" customHeight="true" outlineLevel="0" collapsed="false">
      <c r="A201" s="32" t="s">
        <v>86</v>
      </c>
      <c r="B201" s="52" t="s">
        <v>235</v>
      </c>
      <c r="C201" s="53" t="n">
        <v>2024</v>
      </c>
      <c r="D201" s="35" t="n">
        <v>0.38</v>
      </c>
      <c r="E201" s="51" t="n">
        <v>0.155</v>
      </c>
      <c r="F201" s="36" t="n">
        <v>10</v>
      </c>
      <c r="G201" s="54" t="n">
        <f aca="false">H201/1000</f>
        <v>255.54582</v>
      </c>
      <c r="H201" s="37" t="n">
        <v>255545.82</v>
      </c>
      <c r="J201" s="38"/>
    </row>
    <row r="202" customFormat="false" ht="48.75" hidden="false" customHeight="true" outlineLevel="0" collapsed="false">
      <c r="A202" s="32" t="s">
        <v>86</v>
      </c>
      <c r="B202" s="52" t="s">
        <v>236</v>
      </c>
      <c r="C202" s="53" t="n">
        <v>2024</v>
      </c>
      <c r="D202" s="35" t="n">
        <v>0.38</v>
      </c>
      <c r="E202" s="51" t="n">
        <v>0.068</v>
      </c>
      <c r="F202" s="36" t="n">
        <v>15</v>
      </c>
      <c r="G202" s="54" t="n">
        <f aca="false">H202/1000</f>
        <v>99.81985</v>
      </c>
      <c r="H202" s="37" t="n">
        <v>99819.85</v>
      </c>
      <c r="J202" s="38"/>
    </row>
    <row r="203" customFormat="false" ht="48.75" hidden="false" customHeight="true" outlineLevel="0" collapsed="false">
      <c r="A203" s="32" t="s">
        <v>44</v>
      </c>
      <c r="B203" s="52" t="s">
        <v>237</v>
      </c>
      <c r="C203" s="53" t="n">
        <v>2024</v>
      </c>
      <c r="D203" s="35" t="n">
        <v>0.38</v>
      </c>
      <c r="E203" s="51" t="n">
        <v>0.003</v>
      </c>
      <c r="F203" s="36" t="n">
        <v>135</v>
      </c>
      <c r="G203" s="54" t="n">
        <f aca="false">H203/1000</f>
        <v>115.52566</v>
      </c>
      <c r="H203" s="37" t="n">
        <v>115525.66</v>
      </c>
      <c r="J203" s="38"/>
    </row>
    <row r="204" customFormat="false" ht="48.75" hidden="false" customHeight="true" outlineLevel="0" collapsed="false">
      <c r="A204" s="32" t="s">
        <v>44</v>
      </c>
      <c r="B204" s="52" t="s">
        <v>238</v>
      </c>
      <c r="C204" s="53" t="n">
        <v>2024</v>
      </c>
      <c r="D204" s="35" t="n">
        <v>0.38</v>
      </c>
      <c r="E204" s="51" t="n">
        <v>0.09</v>
      </c>
      <c r="F204" s="36" t="n">
        <v>135</v>
      </c>
      <c r="G204" s="54" t="n">
        <f aca="false">H204/1000</f>
        <v>207.30441</v>
      </c>
      <c r="H204" s="37" t="n">
        <v>207304.41</v>
      </c>
      <c r="J204" s="38"/>
    </row>
    <row r="205" customFormat="false" ht="48.75" hidden="false" customHeight="true" outlineLevel="0" collapsed="false">
      <c r="A205" s="32" t="s">
        <v>86</v>
      </c>
      <c r="B205" s="52" t="s">
        <v>239</v>
      </c>
      <c r="C205" s="53" t="n">
        <v>2024</v>
      </c>
      <c r="D205" s="35" t="n">
        <v>0.38</v>
      </c>
      <c r="E205" s="51" t="n">
        <v>0.186</v>
      </c>
      <c r="F205" s="36" t="n">
        <v>15</v>
      </c>
      <c r="G205" s="54" t="n">
        <f aca="false">H205/1000</f>
        <v>185.58229</v>
      </c>
      <c r="H205" s="37" t="n">
        <v>185582.29</v>
      </c>
      <c r="J205" s="38"/>
    </row>
    <row r="206" customFormat="false" ht="48.75" hidden="false" customHeight="true" outlineLevel="0" collapsed="false">
      <c r="A206" s="32" t="s">
        <v>86</v>
      </c>
      <c r="B206" s="52" t="s">
        <v>240</v>
      </c>
      <c r="C206" s="53" t="n">
        <v>2024</v>
      </c>
      <c r="D206" s="35" t="n">
        <v>0.38</v>
      </c>
      <c r="E206" s="51" t="n">
        <v>0.048</v>
      </c>
      <c r="F206" s="36" t="n">
        <v>15</v>
      </c>
      <c r="G206" s="54" t="n">
        <f aca="false">H206/1000</f>
        <v>80.03198</v>
      </c>
      <c r="H206" s="37" t="n">
        <v>80031.98</v>
      </c>
      <c r="J206" s="38"/>
    </row>
    <row r="207" customFormat="false" ht="48.75" hidden="false" customHeight="true" outlineLevel="0" collapsed="false">
      <c r="A207" s="32" t="s">
        <v>86</v>
      </c>
      <c r="B207" s="52" t="s">
        <v>241</v>
      </c>
      <c r="C207" s="53" t="n">
        <v>2024</v>
      </c>
      <c r="D207" s="35" t="n">
        <v>0.38</v>
      </c>
      <c r="E207" s="51" t="n">
        <v>0.04</v>
      </c>
      <c r="F207" s="36" t="n">
        <v>10</v>
      </c>
      <c r="G207" s="54" t="n">
        <f aca="false">H207/1000</f>
        <v>70.88569</v>
      </c>
      <c r="H207" s="37" t="n">
        <v>70885.69</v>
      </c>
      <c r="J207" s="38"/>
    </row>
    <row r="208" customFormat="false" ht="48.75" hidden="false" customHeight="true" outlineLevel="0" collapsed="false">
      <c r="A208" s="32" t="s">
        <v>86</v>
      </c>
      <c r="B208" s="52" t="s">
        <v>242</v>
      </c>
      <c r="C208" s="53" t="n">
        <v>2024</v>
      </c>
      <c r="D208" s="35" t="n">
        <v>0.38</v>
      </c>
      <c r="E208" s="51" t="n">
        <v>0.1</v>
      </c>
      <c r="F208" s="36" t="n">
        <v>15</v>
      </c>
      <c r="G208" s="54" t="n">
        <f aca="false">H208/1000</f>
        <v>181.45071</v>
      </c>
      <c r="H208" s="37" t="n">
        <v>181450.71</v>
      </c>
      <c r="J208" s="38"/>
    </row>
    <row r="209" customFormat="false" ht="48.75" hidden="false" customHeight="true" outlineLevel="0" collapsed="false">
      <c r="A209" s="32" t="s">
        <v>86</v>
      </c>
      <c r="B209" s="52" t="s">
        <v>243</v>
      </c>
      <c r="C209" s="53" t="n">
        <v>2024</v>
      </c>
      <c r="D209" s="35" t="s">
        <v>52</v>
      </c>
      <c r="E209" s="51" t="n">
        <v>0.016</v>
      </c>
      <c r="F209" s="36" t="n">
        <v>3</v>
      </c>
      <c r="G209" s="54" t="n">
        <f aca="false">H209/1000</f>
        <v>44.35161</v>
      </c>
      <c r="H209" s="37" t="n">
        <v>44351.61</v>
      </c>
      <c r="J209" s="38"/>
    </row>
    <row r="210" customFormat="false" ht="48.75" hidden="false" customHeight="true" outlineLevel="0" collapsed="false">
      <c r="A210" s="32" t="s">
        <v>86</v>
      </c>
      <c r="B210" s="52" t="s">
        <v>244</v>
      </c>
      <c r="C210" s="53" t="n">
        <v>2024</v>
      </c>
      <c r="D210" s="35" t="s">
        <v>52</v>
      </c>
      <c r="E210" s="51" t="n">
        <v>0.062</v>
      </c>
      <c r="F210" s="36" t="n">
        <v>2</v>
      </c>
      <c r="G210" s="54" t="n">
        <f aca="false">H210/1000</f>
        <v>82.52146</v>
      </c>
      <c r="H210" s="37" t="n">
        <v>82521.46</v>
      </c>
      <c r="J210" s="38"/>
    </row>
    <row r="211" customFormat="false" ht="48.75" hidden="false" customHeight="true" outlineLevel="0" collapsed="false">
      <c r="A211" s="32" t="s">
        <v>86</v>
      </c>
      <c r="B211" s="52" t="s">
        <v>245</v>
      </c>
      <c r="C211" s="53" t="n">
        <v>2024</v>
      </c>
      <c r="D211" s="35" t="s">
        <v>52</v>
      </c>
      <c r="E211" s="51" t="n">
        <v>0.086</v>
      </c>
      <c r="F211" s="36" t="n">
        <v>5</v>
      </c>
      <c r="G211" s="54" t="n">
        <f aca="false">H211/1000</f>
        <v>124.94305</v>
      </c>
      <c r="H211" s="37" t="n">
        <v>124943.05</v>
      </c>
      <c r="J211" s="38"/>
    </row>
    <row r="212" customFormat="false" ht="48.75" hidden="false" customHeight="true" outlineLevel="0" collapsed="false">
      <c r="A212" s="32" t="s">
        <v>86</v>
      </c>
      <c r="B212" s="52" t="s">
        <v>246</v>
      </c>
      <c r="C212" s="53" t="n">
        <v>2024</v>
      </c>
      <c r="D212" s="35" t="s">
        <v>52</v>
      </c>
      <c r="E212" s="51" t="n">
        <v>0.47</v>
      </c>
      <c r="F212" s="36" t="n">
        <v>5</v>
      </c>
      <c r="G212" s="54" t="n">
        <f aca="false">H212/1000</f>
        <v>650.47653</v>
      </c>
      <c r="H212" s="37" t="n">
        <v>650476.53</v>
      </c>
      <c r="J212" s="38"/>
    </row>
    <row r="213" customFormat="false" ht="48.75" hidden="false" customHeight="true" outlineLevel="0" collapsed="false">
      <c r="A213" s="32" t="s">
        <v>86</v>
      </c>
      <c r="B213" s="52" t="s">
        <v>247</v>
      </c>
      <c r="C213" s="53" t="n">
        <v>2024</v>
      </c>
      <c r="D213" s="35" t="n">
        <v>0.38</v>
      </c>
      <c r="E213" s="51" t="n">
        <v>0.024</v>
      </c>
      <c r="F213" s="36" t="n">
        <v>10</v>
      </c>
      <c r="G213" s="54" t="n">
        <f aca="false">H213/1000</f>
        <v>45.18096</v>
      </c>
      <c r="H213" s="37" t="n">
        <v>45180.96</v>
      </c>
      <c r="J213" s="38"/>
    </row>
    <row r="214" customFormat="false" ht="48.75" hidden="false" customHeight="true" outlineLevel="0" collapsed="false">
      <c r="A214" s="32" t="s">
        <v>86</v>
      </c>
      <c r="B214" s="52" t="s">
        <v>248</v>
      </c>
      <c r="C214" s="53" t="n">
        <v>2024</v>
      </c>
      <c r="D214" s="35" t="n">
        <v>0.38</v>
      </c>
      <c r="E214" s="51" t="n">
        <v>0.41</v>
      </c>
      <c r="F214" s="36" t="n">
        <v>15</v>
      </c>
      <c r="G214" s="54" t="n">
        <f aca="false">H214/1000</f>
        <v>526.32874</v>
      </c>
      <c r="H214" s="37" t="n">
        <v>526328.74</v>
      </c>
      <c r="J214" s="38"/>
    </row>
    <row r="215" customFormat="false" ht="48.75" hidden="false" customHeight="true" outlineLevel="0" collapsed="false">
      <c r="A215" s="32" t="s">
        <v>44</v>
      </c>
      <c r="B215" s="52" t="s">
        <v>249</v>
      </c>
      <c r="C215" s="53" t="n">
        <v>2024</v>
      </c>
      <c r="D215" s="35" t="n">
        <v>0.38</v>
      </c>
      <c r="E215" s="51" t="n">
        <v>0.121</v>
      </c>
      <c r="F215" s="36" t="n">
        <v>88.5</v>
      </c>
      <c r="G215" s="54" t="n">
        <f aca="false">H215/1000</f>
        <v>178.81189</v>
      </c>
      <c r="H215" s="37" t="n">
        <v>178811.89</v>
      </c>
      <c r="J215" s="38"/>
    </row>
    <row r="216" customFormat="false" ht="48.75" hidden="false" customHeight="true" outlineLevel="0" collapsed="false">
      <c r="A216" s="32" t="s">
        <v>86</v>
      </c>
      <c r="B216" s="52" t="s">
        <v>250</v>
      </c>
      <c r="C216" s="53" t="n">
        <v>2024</v>
      </c>
      <c r="D216" s="35" t="n">
        <v>0.38</v>
      </c>
      <c r="E216" s="51" t="n">
        <v>0.092</v>
      </c>
      <c r="F216" s="36" t="n">
        <v>15</v>
      </c>
      <c r="G216" s="54" t="n">
        <f aca="false">H216/1000</f>
        <v>157.75127</v>
      </c>
      <c r="H216" s="37" t="n">
        <v>157751.27</v>
      </c>
      <c r="J216" s="38"/>
    </row>
    <row r="217" customFormat="false" ht="48.75" hidden="false" customHeight="true" outlineLevel="0" collapsed="false">
      <c r="A217" s="32" t="s">
        <v>86</v>
      </c>
      <c r="B217" s="52" t="s">
        <v>251</v>
      </c>
      <c r="C217" s="53" t="n">
        <v>2024</v>
      </c>
      <c r="D217" s="35" t="s">
        <v>52</v>
      </c>
      <c r="E217" s="51" t="n">
        <v>0.072</v>
      </c>
      <c r="F217" s="36" t="n">
        <v>3</v>
      </c>
      <c r="G217" s="54" t="n">
        <f aca="false">H217/1000</f>
        <v>107.56722</v>
      </c>
      <c r="H217" s="37" t="n">
        <v>107567.22</v>
      </c>
      <c r="J217" s="38"/>
    </row>
    <row r="218" customFormat="false" ht="48.75" hidden="false" customHeight="true" outlineLevel="0" collapsed="false">
      <c r="A218" s="32" t="s">
        <v>44</v>
      </c>
      <c r="B218" s="52" t="s">
        <v>252</v>
      </c>
      <c r="C218" s="53" t="n">
        <v>2024</v>
      </c>
      <c r="D218" s="35" t="s">
        <v>48</v>
      </c>
      <c r="E218" s="51" t="n">
        <v>0.024</v>
      </c>
      <c r="F218" s="36" t="n">
        <v>190</v>
      </c>
      <c r="G218" s="54" t="n">
        <f aca="false">H218/1000</f>
        <v>115.14262</v>
      </c>
      <c r="H218" s="37" t="n">
        <v>115142.62</v>
      </c>
      <c r="J218" s="38"/>
    </row>
    <row r="219" customFormat="false" ht="48.75" hidden="false" customHeight="true" outlineLevel="0" collapsed="false">
      <c r="A219" s="32" t="s">
        <v>86</v>
      </c>
      <c r="B219" s="52" t="s">
        <v>253</v>
      </c>
      <c r="C219" s="53" t="n">
        <v>2024</v>
      </c>
      <c r="D219" s="35" t="s">
        <v>48</v>
      </c>
      <c r="E219" s="51" t="n">
        <v>0.026</v>
      </c>
      <c r="F219" s="36" t="n">
        <v>15</v>
      </c>
      <c r="G219" s="54" t="n">
        <f aca="false">H219/1000</f>
        <v>47.79488</v>
      </c>
      <c r="H219" s="37" t="n">
        <v>47794.88</v>
      </c>
      <c r="J219" s="38"/>
    </row>
    <row r="220" customFormat="false" ht="48.75" hidden="false" customHeight="true" outlineLevel="0" collapsed="false">
      <c r="A220" s="32" t="s">
        <v>86</v>
      </c>
      <c r="B220" s="52" t="s">
        <v>254</v>
      </c>
      <c r="C220" s="53" t="n">
        <v>2024</v>
      </c>
      <c r="D220" s="35" t="s">
        <v>52</v>
      </c>
      <c r="E220" s="51" t="n">
        <v>0.229</v>
      </c>
      <c r="F220" s="36" t="n">
        <v>5</v>
      </c>
      <c r="G220" s="54" t="n">
        <f aca="false">H220/1000</f>
        <v>325.16924</v>
      </c>
      <c r="H220" s="37" t="n">
        <v>325169.24</v>
      </c>
      <c r="J220" s="38"/>
    </row>
    <row r="221" customFormat="false" ht="48.75" hidden="false" customHeight="true" outlineLevel="0" collapsed="false">
      <c r="A221" s="32" t="s">
        <v>86</v>
      </c>
      <c r="B221" s="52" t="s">
        <v>255</v>
      </c>
      <c r="C221" s="53" t="n">
        <v>2024</v>
      </c>
      <c r="D221" s="35" t="s">
        <v>52</v>
      </c>
      <c r="E221" s="51" t="n">
        <v>0.226</v>
      </c>
      <c r="F221" s="36" t="n">
        <v>5</v>
      </c>
      <c r="G221" s="54" t="n">
        <f aca="false">H221/1000</f>
        <v>320.18825</v>
      </c>
      <c r="H221" s="37" t="n">
        <v>320188.25</v>
      </c>
      <c r="J221" s="38"/>
    </row>
    <row r="222" customFormat="false" ht="48.75" hidden="false" customHeight="true" outlineLevel="0" collapsed="false">
      <c r="A222" s="32" t="s">
        <v>86</v>
      </c>
      <c r="B222" s="52" t="s">
        <v>256</v>
      </c>
      <c r="C222" s="53" t="n">
        <v>2024</v>
      </c>
      <c r="D222" s="35" t="s">
        <v>48</v>
      </c>
      <c r="E222" s="51" t="n">
        <v>0.039</v>
      </c>
      <c r="F222" s="36" t="n">
        <v>10</v>
      </c>
      <c r="G222" s="54" t="n">
        <f aca="false">H222/1000</f>
        <v>61.57422</v>
      </c>
      <c r="H222" s="37" t="n">
        <v>61574.22</v>
      </c>
      <c r="J222" s="38"/>
    </row>
    <row r="223" customFormat="false" ht="48.75" hidden="false" customHeight="true" outlineLevel="0" collapsed="false">
      <c r="A223" s="32" t="s">
        <v>86</v>
      </c>
      <c r="B223" s="52" t="s">
        <v>257</v>
      </c>
      <c r="C223" s="53" t="n">
        <v>2024</v>
      </c>
      <c r="D223" s="35" t="s">
        <v>48</v>
      </c>
      <c r="E223" s="51" t="n">
        <v>0.075</v>
      </c>
      <c r="F223" s="36" t="n">
        <v>15</v>
      </c>
      <c r="G223" s="54" t="n">
        <f aca="false">H223/1000</f>
        <v>102.52684</v>
      </c>
      <c r="H223" s="37" t="n">
        <v>102526.84</v>
      </c>
      <c r="J223" s="38"/>
    </row>
    <row r="224" customFormat="false" ht="48.75" hidden="false" customHeight="true" outlineLevel="0" collapsed="false">
      <c r="A224" s="32" t="s">
        <v>86</v>
      </c>
      <c r="B224" s="52" t="s">
        <v>258</v>
      </c>
      <c r="C224" s="53" t="n">
        <v>2024</v>
      </c>
      <c r="D224" s="35" t="s">
        <v>52</v>
      </c>
      <c r="E224" s="51" t="n">
        <v>0.073</v>
      </c>
      <c r="F224" s="36" t="n">
        <v>7</v>
      </c>
      <c r="G224" s="54" t="n">
        <f aca="false">H224/1000</f>
        <v>100.92438</v>
      </c>
      <c r="H224" s="37" t="n">
        <v>100924.38</v>
      </c>
      <c r="J224" s="38"/>
    </row>
    <row r="225" customFormat="false" ht="48.75" hidden="false" customHeight="true" outlineLevel="0" collapsed="false">
      <c r="A225" s="32" t="s">
        <v>86</v>
      </c>
      <c r="B225" s="52" t="s">
        <v>259</v>
      </c>
      <c r="C225" s="53" t="n">
        <v>2024</v>
      </c>
      <c r="D225" s="35" t="s">
        <v>52</v>
      </c>
      <c r="E225" s="51" t="n">
        <v>0.025</v>
      </c>
      <c r="F225" s="36" t="n">
        <v>3</v>
      </c>
      <c r="G225" s="54" t="n">
        <f aca="false">H225/1000</f>
        <v>42.87056</v>
      </c>
      <c r="H225" s="37" t="n">
        <v>42870.56</v>
      </c>
      <c r="J225" s="38"/>
    </row>
    <row r="226" customFormat="false" ht="48.75" hidden="false" customHeight="true" outlineLevel="0" collapsed="false">
      <c r="A226" s="32" t="s">
        <v>86</v>
      </c>
      <c r="B226" s="52" t="s">
        <v>260</v>
      </c>
      <c r="C226" s="53" t="n">
        <v>2024</v>
      </c>
      <c r="D226" s="35" t="s">
        <v>48</v>
      </c>
      <c r="E226" s="51" t="n">
        <v>0.045</v>
      </c>
      <c r="F226" s="36" t="n">
        <v>15</v>
      </c>
      <c r="G226" s="54" t="n">
        <f aca="false">H226/1000</f>
        <v>71.88209</v>
      </c>
      <c r="H226" s="37" t="n">
        <v>71882.09</v>
      </c>
      <c r="J226" s="38"/>
    </row>
    <row r="227" customFormat="false" ht="48.75" hidden="false" customHeight="true" outlineLevel="0" collapsed="false">
      <c r="A227" s="32" t="s">
        <v>86</v>
      </c>
      <c r="B227" s="52" t="s">
        <v>261</v>
      </c>
      <c r="C227" s="53" t="n">
        <v>2024</v>
      </c>
      <c r="D227" s="35" t="s">
        <v>52</v>
      </c>
      <c r="E227" s="51" t="n">
        <v>0.195</v>
      </c>
      <c r="F227" s="36" t="n">
        <v>5</v>
      </c>
      <c r="G227" s="54" t="n">
        <f aca="false">H227/1000</f>
        <v>252.32424</v>
      </c>
      <c r="H227" s="37" t="n">
        <v>252324.24</v>
      </c>
      <c r="J227" s="38"/>
    </row>
    <row r="228" customFormat="false" ht="48.75" hidden="false" customHeight="true" outlineLevel="0" collapsed="false">
      <c r="A228" s="32" t="s">
        <v>86</v>
      </c>
      <c r="B228" s="52" t="s">
        <v>262</v>
      </c>
      <c r="C228" s="53" t="n">
        <v>2024</v>
      </c>
      <c r="D228" s="35" t="s">
        <v>48</v>
      </c>
      <c r="E228" s="51" t="n">
        <v>0.098</v>
      </c>
      <c r="F228" s="36" t="n">
        <v>15</v>
      </c>
      <c r="G228" s="54" t="n">
        <f aca="false">H228/1000</f>
        <v>114.14606</v>
      </c>
      <c r="H228" s="37" t="n">
        <v>114146.06</v>
      </c>
      <c r="J228" s="38"/>
    </row>
    <row r="229" customFormat="false" ht="48.75" hidden="false" customHeight="true" outlineLevel="0" collapsed="false">
      <c r="A229" s="32" t="s">
        <v>86</v>
      </c>
      <c r="B229" s="52" t="s">
        <v>263</v>
      </c>
      <c r="C229" s="53" t="n">
        <v>2024</v>
      </c>
      <c r="D229" s="35" t="s">
        <v>48</v>
      </c>
      <c r="E229" s="51" t="n">
        <v>0.1</v>
      </c>
      <c r="F229" s="36" t="n">
        <v>15</v>
      </c>
      <c r="G229" s="54" t="n">
        <f aca="false">H229/1000</f>
        <v>133.52578</v>
      </c>
      <c r="H229" s="37" t="n">
        <v>133525.78</v>
      </c>
      <c r="J229" s="38"/>
    </row>
    <row r="230" customFormat="false" ht="48.75" hidden="false" customHeight="true" outlineLevel="0" collapsed="false">
      <c r="A230" s="32" t="s">
        <v>86</v>
      </c>
      <c r="B230" s="52" t="s">
        <v>264</v>
      </c>
      <c r="C230" s="53" t="n">
        <v>2024</v>
      </c>
      <c r="D230" s="35" t="s">
        <v>48</v>
      </c>
      <c r="E230" s="51" t="n">
        <v>0.07</v>
      </c>
      <c r="F230" s="36" t="n">
        <v>10</v>
      </c>
      <c r="G230" s="54" t="n">
        <f aca="false">H230/1000</f>
        <v>98.5257</v>
      </c>
      <c r="H230" s="37" t="n">
        <v>98525.7</v>
      </c>
      <c r="J230" s="38"/>
    </row>
    <row r="231" customFormat="false" ht="48.75" hidden="false" customHeight="true" outlineLevel="0" collapsed="false">
      <c r="A231" s="32" t="s">
        <v>86</v>
      </c>
      <c r="B231" s="52" t="s">
        <v>265</v>
      </c>
      <c r="C231" s="53" t="n">
        <v>2024</v>
      </c>
      <c r="D231" s="35" t="s">
        <v>48</v>
      </c>
      <c r="E231" s="51" t="n">
        <v>0.185</v>
      </c>
      <c r="F231" s="36" t="n">
        <v>15</v>
      </c>
      <c r="G231" s="54" t="n">
        <f aca="false">H231/1000</f>
        <v>277.38279</v>
      </c>
      <c r="H231" s="37" t="n">
        <v>277382.79</v>
      </c>
      <c r="J231" s="38"/>
    </row>
    <row r="232" customFormat="false" ht="48.75" hidden="false" customHeight="true" outlineLevel="0" collapsed="false">
      <c r="A232" s="32" t="s">
        <v>86</v>
      </c>
      <c r="B232" s="52" t="s">
        <v>266</v>
      </c>
      <c r="C232" s="53" t="n">
        <v>2024</v>
      </c>
      <c r="D232" s="35" t="s">
        <v>52</v>
      </c>
      <c r="E232" s="51" t="n">
        <v>0.038</v>
      </c>
      <c r="F232" s="36" t="n">
        <v>2</v>
      </c>
      <c r="G232" s="54" t="n">
        <f aca="false">H232/1000</f>
        <v>43.07995</v>
      </c>
      <c r="H232" s="37" t="n">
        <v>43079.95</v>
      </c>
      <c r="J232" s="38"/>
    </row>
    <row r="233" customFormat="false" ht="48.75" hidden="false" customHeight="true" outlineLevel="0" collapsed="false">
      <c r="A233" s="32" t="s">
        <v>44</v>
      </c>
      <c r="B233" s="52" t="s">
        <v>267</v>
      </c>
      <c r="C233" s="53" t="n">
        <v>2024</v>
      </c>
      <c r="D233" s="35" t="s">
        <v>48</v>
      </c>
      <c r="E233" s="51" t="n">
        <v>0.067</v>
      </c>
      <c r="F233" s="36" t="n">
        <v>108.3</v>
      </c>
      <c r="G233" s="54" t="n">
        <f aca="false">H233/1000</f>
        <v>171.66552</v>
      </c>
      <c r="H233" s="37" t="n">
        <v>171665.52</v>
      </c>
      <c r="J233" s="38"/>
    </row>
    <row r="234" customFormat="false" ht="48.75" hidden="false" customHeight="true" outlineLevel="0" collapsed="false">
      <c r="A234" s="32" t="s">
        <v>86</v>
      </c>
      <c r="B234" s="52" t="s">
        <v>268</v>
      </c>
      <c r="C234" s="53" t="n">
        <v>2024</v>
      </c>
      <c r="D234" s="35" t="s">
        <v>48</v>
      </c>
      <c r="E234" s="51" t="n">
        <v>0.031</v>
      </c>
      <c r="F234" s="36" t="n">
        <v>12</v>
      </c>
      <c r="G234" s="54" t="n">
        <f aca="false">H234/1000</f>
        <v>39.54281</v>
      </c>
      <c r="H234" s="37" t="n">
        <v>39542.81</v>
      </c>
      <c r="J234" s="38"/>
    </row>
    <row r="235" customFormat="false" ht="48.75" hidden="false" customHeight="true" outlineLevel="0" collapsed="false">
      <c r="A235" s="32" t="s">
        <v>86</v>
      </c>
      <c r="B235" s="52" t="s">
        <v>269</v>
      </c>
      <c r="C235" s="53" t="n">
        <v>2024</v>
      </c>
      <c r="D235" s="35" t="s">
        <v>52</v>
      </c>
      <c r="E235" s="51" t="n">
        <v>0.016</v>
      </c>
      <c r="F235" s="36" t="n">
        <v>7</v>
      </c>
      <c r="G235" s="54" t="n">
        <f aca="false">H235/1000</f>
        <v>39.25724</v>
      </c>
      <c r="H235" s="37" t="n">
        <v>39257.24</v>
      </c>
      <c r="J235" s="38"/>
    </row>
    <row r="236" customFormat="false" ht="48.75" hidden="false" customHeight="true" outlineLevel="0" collapsed="false">
      <c r="A236" s="32" t="s">
        <v>86</v>
      </c>
      <c r="B236" s="52" t="s">
        <v>270</v>
      </c>
      <c r="C236" s="53" t="n">
        <v>2024</v>
      </c>
      <c r="D236" s="35" t="s">
        <v>52</v>
      </c>
      <c r="E236" s="51" t="n">
        <v>0.016</v>
      </c>
      <c r="F236" s="36" t="n">
        <v>7</v>
      </c>
      <c r="G236" s="54" t="n">
        <f aca="false">H236/1000</f>
        <v>39.49107</v>
      </c>
      <c r="H236" s="37" t="n">
        <v>39491.07</v>
      </c>
      <c r="J236" s="38"/>
    </row>
    <row r="237" customFormat="false" ht="48.75" hidden="false" customHeight="true" outlineLevel="0" collapsed="false">
      <c r="A237" s="32" t="s">
        <v>86</v>
      </c>
      <c r="B237" s="52" t="s">
        <v>271</v>
      </c>
      <c r="C237" s="53" t="n">
        <v>2024</v>
      </c>
      <c r="D237" s="35" t="s">
        <v>52</v>
      </c>
      <c r="E237" s="51" t="n">
        <v>0.018</v>
      </c>
      <c r="F237" s="36" t="n">
        <v>1</v>
      </c>
      <c r="G237" s="54" t="n">
        <f aca="false">H237/1000</f>
        <v>36.90447</v>
      </c>
      <c r="H237" s="37" t="n">
        <v>36904.47</v>
      </c>
      <c r="J237" s="38"/>
    </row>
    <row r="238" customFormat="false" ht="48.75" hidden="false" customHeight="true" outlineLevel="0" collapsed="false">
      <c r="A238" s="32" t="s">
        <v>86</v>
      </c>
      <c r="B238" s="52" t="s">
        <v>272</v>
      </c>
      <c r="C238" s="53" t="n">
        <v>2024</v>
      </c>
      <c r="D238" s="35" t="s">
        <v>48</v>
      </c>
      <c r="E238" s="51" t="n">
        <v>0.014</v>
      </c>
      <c r="F238" s="36" t="n">
        <v>15</v>
      </c>
      <c r="G238" s="54" t="n">
        <f aca="false">H238/1000</f>
        <v>24.3788</v>
      </c>
      <c r="H238" s="37" t="n">
        <v>24378.8</v>
      </c>
      <c r="J238" s="38"/>
    </row>
    <row r="239" customFormat="false" ht="48.75" hidden="false" customHeight="true" outlineLevel="0" collapsed="false">
      <c r="A239" s="32" t="s">
        <v>86</v>
      </c>
      <c r="B239" s="52" t="s">
        <v>273</v>
      </c>
      <c r="C239" s="53" t="n">
        <v>2024</v>
      </c>
      <c r="D239" s="35" t="s">
        <v>48</v>
      </c>
      <c r="E239" s="51" t="n">
        <v>0.014</v>
      </c>
      <c r="F239" s="36" t="n">
        <v>15</v>
      </c>
      <c r="G239" s="54" t="n">
        <f aca="false">H239/1000</f>
        <v>24.86264</v>
      </c>
      <c r="H239" s="37" t="n">
        <v>24862.64</v>
      </c>
      <c r="J239" s="38"/>
    </row>
    <row r="240" customFormat="false" ht="26.25" hidden="false" customHeight="true" outlineLevel="1" collapsed="false">
      <c r="A240" s="32"/>
      <c r="B240" s="57" t="s">
        <v>274</v>
      </c>
      <c r="C240" s="58"/>
      <c r="D240" s="59" t="s">
        <v>275</v>
      </c>
      <c r="E240" s="60" t="n">
        <f aca="false">SUM(E16:E239)</f>
        <v>20.32</v>
      </c>
      <c r="F240" s="60" t="n">
        <f aca="false">SUM(F16:F239)</f>
        <v>5656.8</v>
      </c>
      <c r="G240" s="60" t="n">
        <f aca="false">SUM(G16:G239)</f>
        <v>33608.24894</v>
      </c>
      <c r="H240" s="37"/>
      <c r="J240" s="38"/>
    </row>
    <row r="241" customFormat="false" ht="18.75" hidden="false" customHeight="false" outlineLevel="1" collapsed="false">
      <c r="A241" s="61"/>
      <c r="B241" s="61"/>
      <c r="C241" s="61"/>
      <c r="D241" s="61"/>
      <c r="E241" s="51"/>
      <c r="F241" s="51"/>
      <c r="G241" s="51"/>
      <c r="H241" s="37"/>
      <c r="J241" s="38"/>
    </row>
    <row r="242" customFormat="false" ht="43.5" hidden="false" customHeight="true" outlineLevel="0" collapsed="false">
      <c r="A242" s="62" t="n">
        <v>4</v>
      </c>
      <c r="B242" s="63" t="s">
        <v>276</v>
      </c>
      <c r="C242" s="64"/>
      <c r="D242" s="65"/>
      <c r="E242" s="65"/>
      <c r="F242" s="66"/>
      <c r="G242" s="67"/>
      <c r="H242" s="37"/>
      <c r="J242" s="11"/>
    </row>
    <row r="243" customFormat="false" ht="111" hidden="false" customHeight="true" outlineLevel="0" collapsed="false">
      <c r="A243" s="32" t="s">
        <v>277</v>
      </c>
      <c r="B243" s="33" t="s">
        <v>278</v>
      </c>
      <c r="C243" s="39"/>
      <c r="D243" s="35"/>
      <c r="E243" s="35"/>
      <c r="F243" s="36"/>
      <c r="G243" s="36"/>
      <c r="H243" s="37"/>
      <c r="J243" s="38"/>
    </row>
    <row r="244" customFormat="false" ht="37.5" hidden="false" customHeight="false" outlineLevel="0" collapsed="false">
      <c r="A244" s="32" t="s">
        <v>279</v>
      </c>
      <c r="B244" s="33" t="s">
        <v>280</v>
      </c>
      <c r="C244" s="39"/>
      <c r="D244" s="40"/>
      <c r="E244" s="40"/>
      <c r="F244" s="41"/>
      <c r="G244" s="68"/>
      <c r="H244" s="37"/>
      <c r="J244" s="11"/>
    </row>
    <row r="245" customFormat="false" ht="56.25" hidden="false" customHeight="false" outlineLevel="0" collapsed="false">
      <c r="A245" s="32" t="s">
        <v>281</v>
      </c>
      <c r="B245" s="33" t="s">
        <v>282</v>
      </c>
      <c r="C245" s="39"/>
      <c r="D245" s="40"/>
      <c r="E245" s="40"/>
      <c r="F245" s="41"/>
      <c r="G245" s="68"/>
      <c r="H245" s="37"/>
      <c r="J245" s="11"/>
    </row>
    <row r="246" customFormat="false" ht="33.75" hidden="false" customHeight="true" outlineLevel="0" collapsed="false">
      <c r="A246" s="69"/>
      <c r="B246" s="57" t="s">
        <v>274</v>
      </c>
      <c r="C246" s="70"/>
      <c r="D246" s="59" t="s">
        <v>275</v>
      </c>
      <c r="E246" s="59" t="s">
        <v>275</v>
      </c>
      <c r="F246" s="71" t="n">
        <v>0</v>
      </c>
      <c r="G246" s="71" t="n">
        <v>0</v>
      </c>
      <c r="H246" s="37"/>
      <c r="J246" s="38"/>
    </row>
    <row r="247" customFormat="false" ht="26.25" hidden="false" customHeight="true" outlineLevel="1" collapsed="false">
      <c r="A247" s="69"/>
      <c r="B247" s="69"/>
      <c r="C247" s="69"/>
      <c r="D247" s="69"/>
      <c r="E247" s="72"/>
      <c r="F247" s="73"/>
      <c r="G247" s="73"/>
      <c r="H247" s="37"/>
      <c r="J247" s="38"/>
    </row>
    <row r="248" customFormat="false" ht="52.5" hidden="false" customHeight="true" outlineLevel="0" collapsed="false">
      <c r="A248" s="74" t="n">
        <v>5</v>
      </c>
      <c r="B248" s="75" t="s">
        <v>283</v>
      </c>
      <c r="C248" s="64"/>
      <c r="D248" s="65"/>
      <c r="E248" s="65"/>
      <c r="F248" s="66"/>
      <c r="G248" s="65"/>
      <c r="H248" s="37"/>
      <c r="J248" s="11"/>
    </row>
    <row r="249" customFormat="false" ht="81" hidden="false" customHeight="true" outlineLevel="0" collapsed="false">
      <c r="A249" s="32" t="s">
        <v>284</v>
      </c>
      <c r="B249" s="33" t="s">
        <v>285</v>
      </c>
      <c r="C249" s="39"/>
      <c r="D249" s="35"/>
      <c r="E249" s="35"/>
      <c r="F249" s="36"/>
      <c r="G249" s="36"/>
      <c r="H249" s="37"/>
      <c r="J249" s="38"/>
    </row>
    <row r="250" customFormat="false" ht="48.75" hidden="false" customHeight="true" outlineLevel="0" collapsed="false">
      <c r="A250" s="32" t="s">
        <v>286</v>
      </c>
      <c r="B250" s="33" t="s">
        <v>287</v>
      </c>
      <c r="C250" s="39"/>
      <c r="D250" s="40"/>
      <c r="E250" s="40"/>
      <c r="F250" s="41"/>
      <c r="G250" s="68"/>
      <c r="H250" s="37"/>
      <c r="J250" s="11"/>
    </row>
    <row r="251" customFormat="false" ht="144" hidden="false" customHeight="true" outlineLevel="0" collapsed="false">
      <c r="A251" s="32" t="s">
        <v>288</v>
      </c>
      <c r="B251" s="76" t="s">
        <v>289</v>
      </c>
      <c r="C251" s="39"/>
      <c r="D251" s="35"/>
      <c r="E251" s="35"/>
      <c r="F251" s="36"/>
      <c r="G251" s="36"/>
      <c r="H251" s="37"/>
      <c r="J251" s="38"/>
    </row>
    <row r="252" customFormat="false" ht="49.5" hidden="false" customHeight="true" outlineLevel="0" collapsed="false">
      <c r="A252" s="32" t="s">
        <v>290</v>
      </c>
      <c r="B252" s="76" t="s">
        <v>291</v>
      </c>
      <c r="C252" s="39"/>
      <c r="D252" s="35"/>
      <c r="E252" s="35"/>
      <c r="F252" s="36"/>
      <c r="G252" s="36"/>
      <c r="H252" s="37"/>
      <c r="J252" s="38"/>
    </row>
    <row r="253" s="49" customFormat="true" ht="59.25" hidden="false" customHeight="true" outlineLevel="0" collapsed="false">
      <c r="A253" s="42" t="s">
        <v>292</v>
      </c>
      <c r="B253" s="77" t="s">
        <v>293</v>
      </c>
      <c r="C253" s="78" t="n">
        <v>2022</v>
      </c>
      <c r="D253" s="79" t="s">
        <v>48</v>
      </c>
      <c r="E253" s="80" t="n">
        <v>1</v>
      </c>
      <c r="F253" s="81" t="n">
        <v>150</v>
      </c>
      <c r="G253" s="81" t="n">
        <f aca="false">476289.97/1000</f>
        <v>476.28997</v>
      </c>
      <c r="H253" s="82"/>
    </row>
    <row r="254" customFormat="false" ht="41.25" hidden="false" customHeight="true" outlineLevel="0" collapsed="false">
      <c r="A254" s="42" t="s">
        <v>294</v>
      </c>
      <c r="B254" s="83" t="s">
        <v>295</v>
      </c>
      <c r="C254" s="84" t="s">
        <v>296</v>
      </c>
      <c r="D254" s="85" t="s">
        <v>46</v>
      </c>
      <c r="E254" s="86" t="n">
        <v>1</v>
      </c>
      <c r="F254" s="87" t="n">
        <v>250</v>
      </c>
      <c r="G254" s="88" t="n">
        <v>873.55602</v>
      </c>
      <c r="H254" s="37"/>
      <c r="J254" s="38"/>
    </row>
    <row r="255" s="49" customFormat="true" ht="62.25" hidden="false" customHeight="true" outlineLevel="0" collapsed="false">
      <c r="A255" s="42" t="s">
        <v>294</v>
      </c>
      <c r="B255" s="89" t="s">
        <v>297</v>
      </c>
      <c r="C255" s="84" t="s">
        <v>296</v>
      </c>
      <c r="D255" s="85" t="s">
        <v>46</v>
      </c>
      <c r="E255" s="86" t="n">
        <v>1</v>
      </c>
      <c r="F255" s="87" t="n">
        <v>250</v>
      </c>
      <c r="G255" s="88" t="n">
        <v>761.42468</v>
      </c>
      <c r="H255" s="82"/>
    </row>
    <row r="256" s="49" customFormat="true" ht="38.25" hidden="false" customHeight="true" outlineLevel="0" collapsed="false">
      <c r="A256" s="42"/>
      <c r="B256" s="57" t="s">
        <v>274</v>
      </c>
      <c r="C256" s="90"/>
      <c r="D256" s="91" t="s">
        <v>275</v>
      </c>
      <c r="E256" s="92" t="n">
        <f aca="false">SUBTOTAL(9,E253:E255)</f>
        <v>3</v>
      </c>
      <c r="F256" s="92" t="n">
        <f aca="false">SUBTOTAL(9,F253:F255)</f>
        <v>650</v>
      </c>
      <c r="G256" s="92" t="n">
        <f aca="false">SUBTOTAL(9,G253:G255)</f>
        <v>2111.27067</v>
      </c>
      <c r="H256" s="82"/>
    </row>
    <row r="257" customFormat="false" ht="53.25" hidden="false" customHeight="true" outlineLevel="0" collapsed="false">
      <c r="A257" s="93" t="n">
        <v>6</v>
      </c>
      <c r="B257" s="94" t="s">
        <v>298</v>
      </c>
      <c r="C257" s="95"/>
      <c r="D257" s="96"/>
      <c r="E257" s="97"/>
      <c r="F257" s="97"/>
      <c r="G257" s="97"/>
      <c r="H257" s="37"/>
      <c r="J257" s="11"/>
    </row>
    <row r="258" customFormat="false" ht="42" hidden="false" customHeight="true" outlineLevel="0" collapsed="false">
      <c r="A258" s="98" t="s">
        <v>299</v>
      </c>
      <c r="B258" s="99" t="s">
        <v>300</v>
      </c>
      <c r="C258" s="100"/>
      <c r="D258" s="101"/>
      <c r="E258" s="102"/>
      <c r="F258" s="103"/>
      <c r="G258" s="104"/>
      <c r="H258" s="37"/>
      <c r="J258" s="11"/>
    </row>
    <row r="259" customFormat="false" ht="23.25" hidden="false" customHeight="true" outlineLevel="0" collapsed="false">
      <c r="A259" s="98" t="s">
        <v>301</v>
      </c>
      <c r="B259" s="99" t="s">
        <v>287</v>
      </c>
      <c r="C259" s="100"/>
      <c r="D259" s="101"/>
      <c r="E259" s="102"/>
      <c r="F259" s="103"/>
      <c r="G259" s="104"/>
      <c r="H259" s="37"/>
      <c r="J259" s="11"/>
    </row>
    <row r="260" customFormat="false" ht="99.75" hidden="false" customHeight="true" outlineLevel="0" collapsed="false">
      <c r="A260" s="98" t="s">
        <v>302</v>
      </c>
      <c r="B260" s="99" t="s">
        <v>303</v>
      </c>
      <c r="C260" s="100"/>
      <c r="D260" s="101"/>
      <c r="E260" s="102"/>
      <c r="F260" s="103"/>
      <c r="G260" s="104"/>
      <c r="H260" s="37"/>
      <c r="J260" s="11"/>
    </row>
    <row r="261" customFormat="false" ht="27" hidden="false" customHeight="true" outlineLevel="0" collapsed="false">
      <c r="A261" s="105" t="s">
        <v>304</v>
      </c>
      <c r="B261" s="106" t="s">
        <v>305</v>
      </c>
      <c r="C261" s="101"/>
      <c r="D261" s="100"/>
      <c r="E261" s="102"/>
      <c r="F261" s="103"/>
      <c r="G261" s="104"/>
      <c r="H261" s="37"/>
      <c r="J261" s="11"/>
    </row>
    <row r="262" s="114" customFormat="true" ht="29.25" hidden="false" customHeight="true" outlineLevel="0" collapsed="false">
      <c r="A262" s="107"/>
      <c r="B262" s="57" t="s">
        <v>274</v>
      </c>
      <c r="C262" s="108"/>
      <c r="D262" s="90" t="s">
        <v>275</v>
      </c>
      <c r="E262" s="109" t="n">
        <v>0</v>
      </c>
      <c r="F262" s="110" t="n">
        <v>0</v>
      </c>
      <c r="G262" s="111" t="n">
        <v>0</v>
      </c>
      <c r="H262" s="112"/>
      <c r="I262" s="113"/>
      <c r="J262" s="113"/>
    </row>
    <row r="263" customFormat="false" ht="52.5" hidden="false" customHeight="true" outlineLevel="0" collapsed="false">
      <c r="A263" s="74" t="n">
        <v>7</v>
      </c>
      <c r="B263" s="75" t="s">
        <v>306</v>
      </c>
      <c r="C263" s="115"/>
      <c r="D263" s="116"/>
      <c r="E263" s="116"/>
      <c r="F263" s="117"/>
      <c r="G263" s="118"/>
      <c r="H263" s="37"/>
      <c r="J263" s="11"/>
    </row>
    <row r="264" customFormat="false" ht="33" hidden="false" customHeight="true" outlineLevel="0" collapsed="false">
      <c r="A264" s="32" t="s">
        <v>307</v>
      </c>
      <c r="B264" s="33" t="s">
        <v>308</v>
      </c>
      <c r="C264" s="34"/>
      <c r="D264" s="119"/>
      <c r="E264" s="119"/>
      <c r="F264" s="120"/>
      <c r="G264" s="121"/>
      <c r="H264" s="37"/>
      <c r="J264" s="11"/>
    </row>
    <row r="265" customFormat="false" ht="81" hidden="false" customHeight="true" outlineLevel="0" collapsed="false">
      <c r="A265" s="32" t="s">
        <v>309</v>
      </c>
      <c r="B265" s="33" t="s">
        <v>310</v>
      </c>
      <c r="C265" s="34"/>
      <c r="D265" s="119"/>
      <c r="E265" s="119"/>
      <c r="F265" s="120"/>
      <c r="G265" s="121"/>
      <c r="H265" s="37"/>
      <c r="J265" s="11"/>
    </row>
    <row r="266" customFormat="false" ht="56.25" hidden="false" customHeight="true" outlineLevel="0" collapsed="false">
      <c r="A266" s="32" t="s">
        <v>311</v>
      </c>
      <c r="B266" s="76" t="s">
        <v>312</v>
      </c>
      <c r="C266" s="34"/>
      <c r="D266" s="119"/>
      <c r="E266" s="119"/>
      <c r="F266" s="120"/>
      <c r="G266" s="121"/>
      <c r="H266" s="37"/>
      <c r="J266" s="11"/>
    </row>
    <row r="267" s="114" customFormat="true" ht="41.25" hidden="false" customHeight="true" outlineLevel="0" collapsed="false">
      <c r="A267" s="122"/>
      <c r="B267" s="57" t="s">
        <v>274</v>
      </c>
      <c r="C267" s="58"/>
      <c r="D267" s="59" t="s">
        <v>275</v>
      </c>
      <c r="E267" s="59" t="s">
        <v>275</v>
      </c>
      <c r="F267" s="71" t="n">
        <v>0</v>
      </c>
      <c r="G267" s="71" t="n">
        <v>0</v>
      </c>
      <c r="H267" s="112"/>
      <c r="I267" s="113"/>
      <c r="J267" s="123"/>
    </row>
    <row r="268" customFormat="false" ht="81" hidden="false" customHeight="true" outlineLevel="0" collapsed="false">
      <c r="A268" s="74" t="n">
        <v>8</v>
      </c>
      <c r="B268" s="124" t="s">
        <v>313</v>
      </c>
      <c r="C268" s="125"/>
      <c r="D268" s="126"/>
      <c r="E268" s="127"/>
      <c r="F268" s="127"/>
      <c r="G268" s="127"/>
    </row>
    <row r="269" customFormat="false" ht="45" hidden="false" customHeight="true" outlineLevel="0" collapsed="false">
      <c r="A269" s="32" t="s">
        <v>314</v>
      </c>
      <c r="B269" s="128" t="s">
        <v>315</v>
      </c>
      <c r="C269" s="129"/>
      <c r="D269" s="130"/>
      <c r="E269" s="131"/>
      <c r="F269" s="131"/>
      <c r="G269" s="131"/>
    </row>
    <row r="270" customFormat="false" ht="81" hidden="false" customHeight="true" outlineLevel="0" collapsed="false">
      <c r="A270" s="32" t="s">
        <v>316</v>
      </c>
      <c r="B270" s="128" t="s">
        <v>317</v>
      </c>
      <c r="C270" s="129"/>
      <c r="D270" s="130"/>
      <c r="E270" s="130"/>
      <c r="F270" s="130"/>
      <c r="G270" s="130"/>
    </row>
    <row r="271" s="49" customFormat="true" ht="81" hidden="false" customHeight="true" outlineLevel="0" collapsed="false">
      <c r="A271" s="132" t="s">
        <v>318</v>
      </c>
      <c r="B271" s="52" t="s">
        <v>319</v>
      </c>
      <c r="C271" s="133" t="n">
        <v>2022</v>
      </c>
      <c r="D271" s="133" t="n">
        <v>0.22</v>
      </c>
      <c r="E271" s="134" t="n">
        <v>1</v>
      </c>
      <c r="F271" s="133" t="n">
        <v>5</v>
      </c>
      <c r="G271" s="135" t="n">
        <v>20.0512</v>
      </c>
      <c r="H271" s="136" t="n">
        <v>20051.2</v>
      </c>
      <c r="I271" s="137"/>
    </row>
    <row r="272" s="49" customFormat="true" ht="81" hidden="false" customHeight="true" outlineLevel="0" collapsed="false">
      <c r="A272" s="132" t="s">
        <v>320</v>
      </c>
      <c r="B272" s="52" t="s">
        <v>321</v>
      </c>
      <c r="C272" s="133" t="n">
        <v>2022</v>
      </c>
      <c r="D272" s="133" t="n">
        <v>0.38</v>
      </c>
      <c r="E272" s="134" t="n">
        <v>1</v>
      </c>
      <c r="F272" s="133" t="n">
        <v>15</v>
      </c>
      <c r="G272" s="135" t="n">
        <v>29.15041</v>
      </c>
      <c r="H272" s="136" t="n">
        <v>29150.41</v>
      </c>
      <c r="I272" s="137"/>
    </row>
    <row r="273" s="49" customFormat="true" ht="60" hidden="false" customHeight="true" outlineLevel="0" collapsed="false">
      <c r="A273" s="132" t="s">
        <v>320</v>
      </c>
      <c r="B273" s="52" t="s">
        <v>322</v>
      </c>
      <c r="C273" s="133" t="n">
        <v>2022</v>
      </c>
      <c r="D273" s="133" t="n">
        <v>0.38</v>
      </c>
      <c r="E273" s="134" t="n">
        <v>1</v>
      </c>
      <c r="F273" s="133" t="n">
        <v>15</v>
      </c>
      <c r="G273" s="135" t="n">
        <v>30.61236</v>
      </c>
      <c r="H273" s="136" t="n">
        <v>30612.36</v>
      </c>
      <c r="I273" s="137"/>
    </row>
    <row r="274" s="49" customFormat="true" ht="60" hidden="false" customHeight="true" outlineLevel="0" collapsed="false">
      <c r="A274" s="132" t="s">
        <v>320</v>
      </c>
      <c r="B274" s="52" t="s">
        <v>323</v>
      </c>
      <c r="C274" s="133" t="n">
        <v>2022</v>
      </c>
      <c r="D274" s="133" t="n">
        <v>0.38</v>
      </c>
      <c r="E274" s="134" t="n">
        <v>1</v>
      </c>
      <c r="F274" s="133" t="n">
        <v>15</v>
      </c>
      <c r="G274" s="135" t="n">
        <v>29.84802</v>
      </c>
      <c r="H274" s="136" t="n">
        <v>29848.02</v>
      </c>
      <c r="I274" s="137"/>
    </row>
    <row r="275" s="49" customFormat="true" ht="60" hidden="false" customHeight="true" outlineLevel="0" collapsed="false">
      <c r="A275" s="132" t="s">
        <v>324</v>
      </c>
      <c r="B275" s="52" t="s">
        <v>325</v>
      </c>
      <c r="C275" s="133" t="n">
        <v>2022</v>
      </c>
      <c r="D275" s="133" t="n">
        <v>0.38</v>
      </c>
      <c r="E275" s="134" t="n">
        <v>1</v>
      </c>
      <c r="F275" s="133" t="n">
        <v>60</v>
      </c>
      <c r="G275" s="135" t="n">
        <v>27.40854</v>
      </c>
      <c r="H275" s="136" t="n">
        <v>27408.54</v>
      </c>
      <c r="I275" s="137"/>
    </row>
    <row r="276" s="49" customFormat="true" ht="60" hidden="false" customHeight="true" outlineLevel="0" collapsed="false">
      <c r="A276" s="132" t="s">
        <v>320</v>
      </c>
      <c r="B276" s="52" t="s">
        <v>326</v>
      </c>
      <c r="C276" s="133" t="n">
        <v>2022</v>
      </c>
      <c r="D276" s="133" t="n">
        <v>0.38</v>
      </c>
      <c r="E276" s="134" t="n">
        <v>1</v>
      </c>
      <c r="F276" s="133" t="n">
        <v>15</v>
      </c>
      <c r="G276" s="135" t="n">
        <v>23.64225</v>
      </c>
      <c r="H276" s="136" t="n">
        <v>23642.25</v>
      </c>
      <c r="I276" s="137"/>
    </row>
    <row r="277" s="49" customFormat="true" ht="60" hidden="false" customHeight="true" outlineLevel="0" collapsed="false">
      <c r="A277" s="132" t="s">
        <v>318</v>
      </c>
      <c r="B277" s="52" t="s">
        <v>327</v>
      </c>
      <c r="C277" s="133" t="n">
        <v>2022</v>
      </c>
      <c r="D277" s="133" t="n">
        <v>0.22</v>
      </c>
      <c r="E277" s="134" t="n">
        <v>1</v>
      </c>
      <c r="F277" s="133" t="n">
        <v>8</v>
      </c>
      <c r="G277" s="135" t="n">
        <v>21.21896</v>
      </c>
      <c r="H277" s="136" t="n">
        <v>21218.96</v>
      </c>
      <c r="I277" s="137"/>
    </row>
    <row r="278" s="49" customFormat="true" ht="60" hidden="false" customHeight="true" outlineLevel="0" collapsed="false">
      <c r="A278" s="132" t="s">
        <v>318</v>
      </c>
      <c r="B278" s="52" t="s">
        <v>328</v>
      </c>
      <c r="C278" s="133" t="n">
        <v>2022</v>
      </c>
      <c r="D278" s="133" t="n">
        <v>0.22</v>
      </c>
      <c r="E278" s="134" t="n">
        <v>1</v>
      </c>
      <c r="F278" s="133" t="n">
        <v>10</v>
      </c>
      <c r="G278" s="135" t="n">
        <v>23.39709</v>
      </c>
      <c r="H278" s="136" t="n">
        <v>23397.09</v>
      </c>
      <c r="I278" s="137"/>
    </row>
    <row r="279" s="49" customFormat="true" ht="60" hidden="false" customHeight="true" outlineLevel="0" collapsed="false">
      <c r="A279" s="132" t="s">
        <v>320</v>
      </c>
      <c r="B279" s="52" t="s">
        <v>329</v>
      </c>
      <c r="C279" s="133" t="n">
        <v>2022</v>
      </c>
      <c r="D279" s="133" t="n">
        <v>0.38</v>
      </c>
      <c r="E279" s="134" t="n">
        <v>1</v>
      </c>
      <c r="F279" s="133" t="n">
        <v>15</v>
      </c>
      <c r="G279" s="135" t="n">
        <v>32.362</v>
      </c>
      <c r="H279" s="136" t="n">
        <v>32362</v>
      </c>
      <c r="I279" s="137"/>
    </row>
    <row r="280" s="49" customFormat="true" ht="60" hidden="false" customHeight="true" outlineLevel="0" collapsed="false">
      <c r="A280" s="132" t="s">
        <v>320</v>
      </c>
      <c r="B280" s="52" t="s">
        <v>330</v>
      </c>
      <c r="C280" s="133" t="n">
        <v>2022</v>
      </c>
      <c r="D280" s="133" t="n">
        <v>0.38</v>
      </c>
      <c r="E280" s="134" t="n">
        <v>1</v>
      </c>
      <c r="F280" s="133" t="n">
        <v>15</v>
      </c>
      <c r="G280" s="135" t="n">
        <v>23.09747</v>
      </c>
      <c r="H280" s="136" t="n">
        <v>23097.47</v>
      </c>
      <c r="I280" s="137"/>
    </row>
    <row r="281" s="49" customFormat="true" ht="60.75" hidden="false" customHeight="true" outlineLevel="0" collapsed="false">
      <c r="A281" s="132" t="s">
        <v>320</v>
      </c>
      <c r="B281" s="52" t="s">
        <v>331</v>
      </c>
      <c r="C281" s="133" t="n">
        <v>2022</v>
      </c>
      <c r="D281" s="133" t="n">
        <v>0.38</v>
      </c>
      <c r="E281" s="134" t="n">
        <v>1</v>
      </c>
      <c r="F281" s="133" t="n">
        <v>15</v>
      </c>
      <c r="G281" s="135" t="n">
        <v>22.25352</v>
      </c>
      <c r="H281" s="136" t="n">
        <v>22253.52</v>
      </c>
      <c r="I281" s="137"/>
    </row>
    <row r="282" s="49" customFormat="true" ht="60.75" hidden="false" customHeight="true" outlineLevel="0" collapsed="false">
      <c r="A282" s="132" t="s">
        <v>320</v>
      </c>
      <c r="B282" s="52" t="s">
        <v>332</v>
      </c>
      <c r="C282" s="133" t="n">
        <v>2022</v>
      </c>
      <c r="D282" s="133" t="n">
        <v>0.38</v>
      </c>
      <c r="E282" s="134" t="n">
        <v>1</v>
      </c>
      <c r="F282" s="133" t="n">
        <v>15</v>
      </c>
      <c r="G282" s="135" t="n">
        <v>22.37055</v>
      </c>
      <c r="H282" s="136" t="n">
        <v>22370.55</v>
      </c>
      <c r="I282" s="137"/>
    </row>
    <row r="283" s="49" customFormat="true" ht="60.75" hidden="false" customHeight="true" outlineLevel="0" collapsed="false">
      <c r="A283" s="132" t="s">
        <v>320</v>
      </c>
      <c r="B283" s="52" t="s">
        <v>333</v>
      </c>
      <c r="C283" s="133" t="n">
        <v>2022</v>
      </c>
      <c r="D283" s="133" t="n">
        <v>0.38</v>
      </c>
      <c r="E283" s="134" t="n">
        <v>1</v>
      </c>
      <c r="F283" s="133" t="n">
        <v>15</v>
      </c>
      <c r="G283" s="135" t="n">
        <v>49.00307</v>
      </c>
      <c r="H283" s="136" t="n">
        <v>49003.07</v>
      </c>
      <c r="I283" s="137"/>
    </row>
    <row r="284" s="49" customFormat="true" ht="60.75" hidden="false" customHeight="true" outlineLevel="0" collapsed="false">
      <c r="A284" s="132" t="s">
        <v>324</v>
      </c>
      <c r="B284" s="52" t="s">
        <v>334</v>
      </c>
      <c r="C284" s="133" t="n">
        <v>2022</v>
      </c>
      <c r="D284" s="133" t="n">
        <v>0.38</v>
      </c>
      <c r="E284" s="134" t="n">
        <v>1</v>
      </c>
      <c r="F284" s="133" t="n">
        <v>89.7</v>
      </c>
      <c r="G284" s="135" t="n">
        <v>66.06146</v>
      </c>
      <c r="H284" s="136" t="n">
        <v>66061.46</v>
      </c>
      <c r="I284" s="137"/>
    </row>
    <row r="285" s="49" customFormat="true" ht="60.75" hidden="false" customHeight="true" outlineLevel="0" collapsed="false">
      <c r="A285" s="132" t="s">
        <v>318</v>
      </c>
      <c r="B285" s="52" t="s">
        <v>335</v>
      </c>
      <c r="C285" s="133" t="n">
        <v>2022</v>
      </c>
      <c r="D285" s="133" t="n">
        <v>0.22</v>
      </c>
      <c r="E285" s="134" t="n">
        <v>1</v>
      </c>
      <c r="F285" s="133" t="n">
        <v>1</v>
      </c>
      <c r="G285" s="135" t="n">
        <v>21.93625</v>
      </c>
      <c r="H285" s="136" t="n">
        <v>21936.25</v>
      </c>
      <c r="I285" s="137"/>
    </row>
    <row r="286" s="49" customFormat="true" ht="60.75" hidden="false" customHeight="true" outlineLevel="0" collapsed="false">
      <c r="A286" s="132" t="s">
        <v>320</v>
      </c>
      <c r="B286" s="52" t="s">
        <v>336</v>
      </c>
      <c r="C286" s="133" t="n">
        <v>2022</v>
      </c>
      <c r="D286" s="133" t="n">
        <v>0.38</v>
      </c>
      <c r="E286" s="134" t="n">
        <v>1</v>
      </c>
      <c r="F286" s="133" t="n">
        <v>15</v>
      </c>
      <c r="G286" s="135" t="n">
        <v>23.09562</v>
      </c>
      <c r="H286" s="136" t="n">
        <v>23095.62</v>
      </c>
      <c r="I286" s="137"/>
    </row>
    <row r="287" s="49" customFormat="true" ht="60.75" hidden="false" customHeight="true" outlineLevel="0" collapsed="false">
      <c r="A287" s="132" t="s">
        <v>320</v>
      </c>
      <c r="B287" s="52" t="s">
        <v>337</v>
      </c>
      <c r="C287" s="133" t="n">
        <v>2022</v>
      </c>
      <c r="D287" s="133" t="n">
        <v>0.38</v>
      </c>
      <c r="E287" s="134" t="n">
        <v>1</v>
      </c>
      <c r="F287" s="133" t="n">
        <v>15</v>
      </c>
      <c r="G287" s="135" t="n">
        <v>51.6318</v>
      </c>
      <c r="H287" s="136" t="n">
        <v>51631.8</v>
      </c>
      <c r="I287" s="137"/>
    </row>
    <row r="288" s="49" customFormat="true" ht="60.75" hidden="false" customHeight="true" outlineLevel="0" collapsed="false">
      <c r="A288" s="132" t="s">
        <v>320</v>
      </c>
      <c r="B288" s="52" t="s">
        <v>338</v>
      </c>
      <c r="C288" s="133" t="n">
        <v>2022</v>
      </c>
      <c r="D288" s="133" t="n">
        <v>0.38</v>
      </c>
      <c r="E288" s="134" t="n">
        <v>1</v>
      </c>
      <c r="F288" s="133" t="n">
        <v>15</v>
      </c>
      <c r="G288" s="135" t="n">
        <v>44.22803</v>
      </c>
      <c r="H288" s="136" t="n">
        <v>44228.03</v>
      </c>
      <c r="I288" s="137"/>
    </row>
    <row r="289" s="49" customFormat="true" ht="60.75" hidden="false" customHeight="true" outlineLevel="0" collapsed="false">
      <c r="A289" s="132" t="s">
        <v>320</v>
      </c>
      <c r="B289" s="52" t="s">
        <v>339</v>
      </c>
      <c r="C289" s="133" t="n">
        <v>2022</v>
      </c>
      <c r="D289" s="133" t="n">
        <v>0.38</v>
      </c>
      <c r="E289" s="134" t="n">
        <v>1</v>
      </c>
      <c r="F289" s="133" t="n">
        <v>15</v>
      </c>
      <c r="G289" s="135" t="n">
        <v>29.79381</v>
      </c>
      <c r="H289" s="136" t="n">
        <v>29793.81</v>
      </c>
      <c r="I289" s="137"/>
    </row>
    <row r="290" s="49" customFormat="true" ht="60.75" hidden="false" customHeight="true" outlineLevel="0" collapsed="false">
      <c r="A290" s="132" t="s">
        <v>318</v>
      </c>
      <c r="B290" s="52" t="s">
        <v>340</v>
      </c>
      <c r="C290" s="133" t="n">
        <v>2022</v>
      </c>
      <c r="D290" s="133" t="n">
        <v>0.22</v>
      </c>
      <c r="E290" s="134" t="n">
        <v>1</v>
      </c>
      <c r="F290" s="133" t="n">
        <v>1</v>
      </c>
      <c r="G290" s="135" t="n">
        <v>22.06642</v>
      </c>
      <c r="H290" s="136" t="n">
        <v>22066.42</v>
      </c>
      <c r="I290" s="137"/>
    </row>
    <row r="291" s="49" customFormat="true" ht="60.75" hidden="false" customHeight="true" outlineLevel="0" collapsed="false">
      <c r="A291" s="132" t="s">
        <v>318</v>
      </c>
      <c r="B291" s="52" t="s">
        <v>341</v>
      </c>
      <c r="C291" s="133" t="n">
        <v>2022</v>
      </c>
      <c r="D291" s="133" t="n">
        <v>0.22</v>
      </c>
      <c r="E291" s="134" t="n">
        <v>1</v>
      </c>
      <c r="F291" s="133" t="n">
        <v>5</v>
      </c>
      <c r="G291" s="135" t="n">
        <v>21.36583</v>
      </c>
      <c r="H291" s="136" t="n">
        <v>21365.83</v>
      </c>
      <c r="I291" s="137"/>
    </row>
    <row r="292" s="49" customFormat="true" ht="60.75" hidden="false" customHeight="true" outlineLevel="0" collapsed="false">
      <c r="A292" s="132" t="s">
        <v>318</v>
      </c>
      <c r="B292" s="52" t="s">
        <v>342</v>
      </c>
      <c r="C292" s="133" t="n">
        <v>2022</v>
      </c>
      <c r="D292" s="133" t="n">
        <v>0.22</v>
      </c>
      <c r="E292" s="134" t="n">
        <v>1</v>
      </c>
      <c r="F292" s="133" t="n">
        <v>5</v>
      </c>
      <c r="G292" s="135" t="n">
        <v>20.1667</v>
      </c>
      <c r="H292" s="136" t="n">
        <v>20166.7</v>
      </c>
      <c r="I292" s="137"/>
    </row>
    <row r="293" s="49" customFormat="true" ht="60.75" hidden="false" customHeight="true" outlineLevel="0" collapsed="false">
      <c r="A293" s="132" t="s">
        <v>318</v>
      </c>
      <c r="B293" s="52" t="s">
        <v>343</v>
      </c>
      <c r="C293" s="133" t="n">
        <v>2022</v>
      </c>
      <c r="D293" s="133" t="n">
        <v>0.22</v>
      </c>
      <c r="E293" s="134" t="n">
        <v>1</v>
      </c>
      <c r="F293" s="133" t="n">
        <v>7</v>
      </c>
      <c r="G293" s="135" t="n">
        <v>21.17506</v>
      </c>
      <c r="H293" s="136" t="n">
        <v>21175.06</v>
      </c>
      <c r="I293" s="137"/>
    </row>
    <row r="294" s="49" customFormat="true" ht="60.75" hidden="false" customHeight="true" outlineLevel="0" collapsed="false">
      <c r="A294" s="132" t="s">
        <v>318</v>
      </c>
      <c r="B294" s="52" t="s">
        <v>344</v>
      </c>
      <c r="C294" s="133" t="n">
        <v>2022</v>
      </c>
      <c r="D294" s="133" t="n">
        <v>0.22</v>
      </c>
      <c r="E294" s="134" t="n">
        <v>1</v>
      </c>
      <c r="F294" s="133" t="n">
        <v>5</v>
      </c>
      <c r="G294" s="135" t="n">
        <v>16.69356</v>
      </c>
      <c r="H294" s="136" t="n">
        <v>16693.56</v>
      </c>
      <c r="I294" s="137"/>
    </row>
    <row r="295" s="49" customFormat="true" ht="60.75" hidden="false" customHeight="true" outlineLevel="0" collapsed="false">
      <c r="A295" s="132" t="s">
        <v>320</v>
      </c>
      <c r="B295" s="52" t="s">
        <v>345</v>
      </c>
      <c r="C295" s="133" t="n">
        <v>2022</v>
      </c>
      <c r="D295" s="133" t="n">
        <v>0.38</v>
      </c>
      <c r="E295" s="134" t="n">
        <v>1</v>
      </c>
      <c r="F295" s="133" t="n">
        <v>15</v>
      </c>
      <c r="G295" s="135" t="n">
        <v>63.77026</v>
      </c>
      <c r="H295" s="136" t="n">
        <v>63770.26</v>
      </c>
      <c r="I295" s="137"/>
    </row>
    <row r="296" s="49" customFormat="true" ht="60.75" hidden="false" customHeight="true" outlineLevel="0" collapsed="false">
      <c r="A296" s="132" t="s">
        <v>318</v>
      </c>
      <c r="B296" s="52" t="s">
        <v>346</v>
      </c>
      <c r="C296" s="133" t="n">
        <v>2022</v>
      </c>
      <c r="D296" s="133" t="n">
        <v>0.22</v>
      </c>
      <c r="E296" s="134" t="n">
        <v>1</v>
      </c>
      <c r="F296" s="133" t="n">
        <v>10</v>
      </c>
      <c r="G296" s="135" t="n">
        <v>23.27024</v>
      </c>
      <c r="H296" s="136" t="n">
        <v>23270.24</v>
      </c>
      <c r="I296" s="137"/>
    </row>
    <row r="297" s="49" customFormat="true" ht="60.75" hidden="false" customHeight="true" outlineLevel="0" collapsed="false">
      <c r="A297" s="132" t="s">
        <v>320</v>
      </c>
      <c r="B297" s="52" t="s">
        <v>347</v>
      </c>
      <c r="C297" s="133" t="n">
        <v>2022</v>
      </c>
      <c r="D297" s="133" t="n">
        <v>0.38</v>
      </c>
      <c r="E297" s="134" t="n">
        <v>1</v>
      </c>
      <c r="F297" s="133" t="n">
        <v>10</v>
      </c>
      <c r="G297" s="135" t="n">
        <v>52.50926</v>
      </c>
      <c r="H297" s="136" t="n">
        <v>52509.26</v>
      </c>
      <c r="I297" s="137"/>
    </row>
    <row r="298" s="49" customFormat="true" ht="60.75" hidden="false" customHeight="true" outlineLevel="0" collapsed="false">
      <c r="A298" s="132" t="s">
        <v>318</v>
      </c>
      <c r="B298" s="52" t="s">
        <v>348</v>
      </c>
      <c r="C298" s="133" t="n">
        <v>2022</v>
      </c>
      <c r="D298" s="133" t="n">
        <v>0.22</v>
      </c>
      <c r="E298" s="134" t="n">
        <v>1</v>
      </c>
      <c r="F298" s="133" t="n">
        <v>10</v>
      </c>
      <c r="G298" s="135" t="n">
        <v>22.26367</v>
      </c>
      <c r="H298" s="136" t="n">
        <v>22263.67</v>
      </c>
      <c r="I298" s="137"/>
    </row>
    <row r="299" s="49" customFormat="true" ht="60.75" hidden="false" customHeight="true" outlineLevel="0" collapsed="false">
      <c r="A299" s="132" t="s">
        <v>318</v>
      </c>
      <c r="B299" s="52" t="s">
        <v>349</v>
      </c>
      <c r="C299" s="133" t="n">
        <v>2022</v>
      </c>
      <c r="D299" s="133" t="n">
        <v>0.22</v>
      </c>
      <c r="E299" s="134" t="n">
        <v>1</v>
      </c>
      <c r="F299" s="133" t="n">
        <v>5</v>
      </c>
      <c r="G299" s="135" t="n">
        <v>23.42692</v>
      </c>
      <c r="H299" s="136" t="n">
        <v>23426.92</v>
      </c>
      <c r="I299" s="137"/>
    </row>
    <row r="300" s="49" customFormat="true" ht="60.75" hidden="false" customHeight="true" outlineLevel="0" collapsed="false">
      <c r="A300" s="132" t="s">
        <v>320</v>
      </c>
      <c r="B300" s="52" t="s">
        <v>350</v>
      </c>
      <c r="C300" s="133" t="n">
        <v>2022</v>
      </c>
      <c r="D300" s="133" t="n">
        <v>0.38</v>
      </c>
      <c r="E300" s="134" t="n">
        <v>1</v>
      </c>
      <c r="F300" s="133" t="n">
        <v>7.5</v>
      </c>
      <c r="G300" s="135" t="n">
        <v>36.43578</v>
      </c>
      <c r="H300" s="136" t="n">
        <v>36435.78</v>
      </c>
      <c r="I300" s="137"/>
    </row>
    <row r="301" s="49" customFormat="true" ht="60.75" hidden="false" customHeight="true" outlineLevel="0" collapsed="false">
      <c r="A301" s="132" t="s">
        <v>320</v>
      </c>
      <c r="B301" s="52" t="s">
        <v>351</v>
      </c>
      <c r="C301" s="133" t="n">
        <v>2022</v>
      </c>
      <c r="D301" s="133" t="n">
        <v>0.38</v>
      </c>
      <c r="E301" s="134" t="n">
        <v>1</v>
      </c>
      <c r="F301" s="133" t="n">
        <v>35</v>
      </c>
      <c r="G301" s="135" t="n">
        <v>41.90134</v>
      </c>
      <c r="H301" s="136" t="n">
        <v>41901.34</v>
      </c>
      <c r="I301" s="137"/>
    </row>
    <row r="302" s="49" customFormat="true" ht="60.75" hidden="false" customHeight="true" outlineLevel="0" collapsed="false">
      <c r="A302" s="132" t="s">
        <v>318</v>
      </c>
      <c r="B302" s="52" t="s">
        <v>352</v>
      </c>
      <c r="C302" s="133" t="n">
        <v>2022</v>
      </c>
      <c r="D302" s="133" t="n">
        <v>0.22</v>
      </c>
      <c r="E302" s="134" t="n">
        <v>1</v>
      </c>
      <c r="F302" s="133" t="n">
        <v>5</v>
      </c>
      <c r="G302" s="135" t="n">
        <v>22.20091</v>
      </c>
      <c r="H302" s="136" t="n">
        <v>22200.91</v>
      </c>
      <c r="I302" s="137"/>
    </row>
    <row r="303" s="49" customFormat="true" ht="60.75" hidden="false" customHeight="true" outlineLevel="0" collapsed="false">
      <c r="A303" s="132" t="s">
        <v>320</v>
      </c>
      <c r="B303" s="52" t="s">
        <v>353</v>
      </c>
      <c r="C303" s="133" t="n">
        <v>2022</v>
      </c>
      <c r="D303" s="133" t="n">
        <v>0.38</v>
      </c>
      <c r="E303" s="134" t="n">
        <v>1</v>
      </c>
      <c r="F303" s="133" t="n">
        <v>7</v>
      </c>
      <c r="G303" s="135" t="n">
        <v>34.44252</v>
      </c>
      <c r="H303" s="136" t="n">
        <v>34442.52</v>
      </c>
      <c r="I303" s="137"/>
    </row>
    <row r="304" s="49" customFormat="true" ht="60.75" hidden="false" customHeight="true" outlineLevel="0" collapsed="false">
      <c r="A304" s="138" t="s">
        <v>354</v>
      </c>
      <c r="B304" s="52" t="s">
        <v>355</v>
      </c>
      <c r="C304" s="42" t="n">
        <v>2022</v>
      </c>
      <c r="D304" s="42" t="n">
        <v>10</v>
      </c>
      <c r="E304" s="139" t="n">
        <v>1</v>
      </c>
      <c r="F304" s="42" t="n">
        <v>150</v>
      </c>
      <c r="G304" s="140" t="n">
        <v>457.69487</v>
      </c>
      <c r="H304" s="136" t="n">
        <v>457694.87</v>
      </c>
      <c r="I304" s="137"/>
    </row>
    <row r="305" s="49" customFormat="true" ht="60.75" hidden="false" customHeight="true" outlineLevel="0" collapsed="false">
      <c r="A305" s="132" t="s">
        <v>320</v>
      </c>
      <c r="B305" s="52" t="s">
        <v>356</v>
      </c>
      <c r="C305" s="133" t="n">
        <v>2022</v>
      </c>
      <c r="D305" s="133" t="n">
        <v>0.38</v>
      </c>
      <c r="E305" s="134" t="n">
        <v>1</v>
      </c>
      <c r="F305" s="133" t="n">
        <v>15</v>
      </c>
      <c r="G305" s="135" t="n">
        <v>23.31706</v>
      </c>
      <c r="H305" s="136" t="n">
        <v>23317.06</v>
      </c>
      <c r="I305" s="137"/>
    </row>
    <row r="306" s="49" customFormat="true" ht="60.75" hidden="false" customHeight="true" outlineLevel="0" collapsed="false">
      <c r="A306" s="132" t="s">
        <v>320</v>
      </c>
      <c r="B306" s="52" t="s">
        <v>357</v>
      </c>
      <c r="C306" s="133" t="n">
        <v>2022</v>
      </c>
      <c r="D306" s="133" t="n">
        <v>0.38</v>
      </c>
      <c r="E306" s="134" t="n">
        <v>1</v>
      </c>
      <c r="F306" s="133" t="n">
        <v>15</v>
      </c>
      <c r="G306" s="135" t="n">
        <v>30.53614</v>
      </c>
      <c r="H306" s="136" t="n">
        <v>30536.14</v>
      </c>
      <c r="I306" s="137"/>
    </row>
    <row r="307" s="49" customFormat="true" ht="60.75" hidden="false" customHeight="true" outlineLevel="0" collapsed="false">
      <c r="A307" s="132" t="s">
        <v>318</v>
      </c>
      <c r="B307" s="52" t="s">
        <v>358</v>
      </c>
      <c r="C307" s="133" t="n">
        <v>2022</v>
      </c>
      <c r="D307" s="133" t="n">
        <v>0.22</v>
      </c>
      <c r="E307" s="134" t="n">
        <v>1</v>
      </c>
      <c r="F307" s="133" t="n">
        <v>1</v>
      </c>
      <c r="G307" s="135" t="n">
        <v>23.57068</v>
      </c>
      <c r="H307" s="136" t="n">
        <v>23570.68</v>
      </c>
      <c r="I307" s="137"/>
    </row>
    <row r="308" s="49" customFormat="true" ht="60.75" hidden="false" customHeight="true" outlineLevel="0" collapsed="false">
      <c r="A308" s="132" t="s">
        <v>318</v>
      </c>
      <c r="B308" s="52" t="s">
        <v>359</v>
      </c>
      <c r="C308" s="133" t="n">
        <v>2022</v>
      </c>
      <c r="D308" s="133" t="n">
        <v>0.22</v>
      </c>
      <c r="E308" s="134" t="n">
        <v>1</v>
      </c>
      <c r="F308" s="133" t="n">
        <v>2</v>
      </c>
      <c r="G308" s="135" t="n">
        <v>20.94063</v>
      </c>
      <c r="H308" s="136" t="n">
        <v>20940.63</v>
      </c>
      <c r="I308" s="137"/>
    </row>
    <row r="309" s="49" customFormat="true" ht="60.75" hidden="false" customHeight="true" outlineLevel="0" collapsed="false">
      <c r="A309" s="132" t="s">
        <v>320</v>
      </c>
      <c r="B309" s="52" t="s">
        <v>360</v>
      </c>
      <c r="C309" s="133" t="n">
        <v>2022</v>
      </c>
      <c r="D309" s="133" t="n">
        <v>0.38</v>
      </c>
      <c r="E309" s="134" t="n">
        <v>1</v>
      </c>
      <c r="F309" s="133" t="n">
        <v>15</v>
      </c>
      <c r="G309" s="135" t="n">
        <v>31.51694</v>
      </c>
      <c r="H309" s="136" t="n">
        <v>31516.94</v>
      </c>
      <c r="I309" s="137"/>
    </row>
    <row r="310" s="49" customFormat="true" ht="60.75" hidden="false" customHeight="true" outlineLevel="0" collapsed="false">
      <c r="A310" s="132" t="s">
        <v>320</v>
      </c>
      <c r="B310" s="52" t="s">
        <v>361</v>
      </c>
      <c r="C310" s="133" t="n">
        <v>2022</v>
      </c>
      <c r="D310" s="133" t="n">
        <v>0.38</v>
      </c>
      <c r="E310" s="134" t="n">
        <v>1</v>
      </c>
      <c r="F310" s="133" t="n">
        <v>15</v>
      </c>
      <c r="G310" s="135" t="n">
        <v>55.57649</v>
      </c>
      <c r="H310" s="136" t="n">
        <v>55576.49</v>
      </c>
      <c r="I310" s="137"/>
    </row>
    <row r="311" s="49" customFormat="true" ht="60.75" hidden="false" customHeight="true" outlineLevel="0" collapsed="false">
      <c r="A311" s="132" t="s">
        <v>318</v>
      </c>
      <c r="B311" s="52" t="s">
        <v>362</v>
      </c>
      <c r="C311" s="133" t="n">
        <v>2022</v>
      </c>
      <c r="D311" s="133" t="n">
        <v>0.22</v>
      </c>
      <c r="E311" s="134" t="n">
        <v>1</v>
      </c>
      <c r="F311" s="133" t="n">
        <v>15</v>
      </c>
      <c r="G311" s="135" t="n">
        <v>34.34648</v>
      </c>
      <c r="H311" s="136" t="n">
        <v>34346.48</v>
      </c>
      <c r="I311" s="137"/>
    </row>
    <row r="312" s="49" customFormat="true" ht="60.75" hidden="false" customHeight="true" outlineLevel="0" collapsed="false">
      <c r="A312" s="132" t="s">
        <v>318</v>
      </c>
      <c r="B312" s="52" t="s">
        <v>363</v>
      </c>
      <c r="C312" s="133" t="n">
        <v>2022</v>
      </c>
      <c r="D312" s="133" t="n">
        <v>0.22</v>
      </c>
      <c r="E312" s="134" t="n">
        <v>1</v>
      </c>
      <c r="F312" s="133" t="n">
        <v>1</v>
      </c>
      <c r="G312" s="135" t="n">
        <v>22.91431</v>
      </c>
      <c r="H312" s="136" t="n">
        <v>22914.31</v>
      </c>
      <c r="I312" s="137"/>
    </row>
    <row r="313" s="49" customFormat="true" ht="60.75" hidden="false" customHeight="true" outlineLevel="0" collapsed="false">
      <c r="A313" s="132" t="s">
        <v>318</v>
      </c>
      <c r="B313" s="52" t="s">
        <v>364</v>
      </c>
      <c r="C313" s="133" t="n">
        <v>2022</v>
      </c>
      <c r="D313" s="133" t="n">
        <v>0.22</v>
      </c>
      <c r="E313" s="134" t="n">
        <v>1</v>
      </c>
      <c r="F313" s="133" t="n">
        <v>10</v>
      </c>
      <c r="G313" s="135" t="n">
        <v>17.27888</v>
      </c>
      <c r="H313" s="136" t="n">
        <v>17278.88</v>
      </c>
      <c r="I313" s="137"/>
    </row>
    <row r="314" s="49" customFormat="true" ht="60.75" hidden="false" customHeight="true" outlineLevel="0" collapsed="false">
      <c r="A314" s="132" t="s">
        <v>318</v>
      </c>
      <c r="B314" s="52" t="s">
        <v>365</v>
      </c>
      <c r="C314" s="133" t="n">
        <v>2022</v>
      </c>
      <c r="D314" s="133" t="n">
        <v>0.22</v>
      </c>
      <c r="E314" s="134" t="n">
        <v>1</v>
      </c>
      <c r="F314" s="133" t="n">
        <v>1</v>
      </c>
      <c r="G314" s="135" t="n">
        <v>21.86585</v>
      </c>
      <c r="H314" s="136" t="n">
        <v>21865.85</v>
      </c>
      <c r="I314" s="137"/>
    </row>
    <row r="315" s="49" customFormat="true" ht="60.75" hidden="false" customHeight="true" outlineLevel="0" collapsed="false">
      <c r="A315" s="132" t="s">
        <v>318</v>
      </c>
      <c r="B315" s="52" t="s">
        <v>366</v>
      </c>
      <c r="C315" s="133" t="n">
        <v>2022</v>
      </c>
      <c r="D315" s="133" t="n">
        <v>0.22</v>
      </c>
      <c r="E315" s="134" t="n">
        <v>1</v>
      </c>
      <c r="F315" s="133" t="n">
        <v>5</v>
      </c>
      <c r="G315" s="135" t="n">
        <v>19.68903</v>
      </c>
      <c r="H315" s="136" t="n">
        <v>19689.03</v>
      </c>
      <c r="I315" s="137"/>
    </row>
    <row r="316" s="49" customFormat="true" ht="60.75" hidden="false" customHeight="true" outlineLevel="0" collapsed="false">
      <c r="A316" s="132" t="s">
        <v>320</v>
      </c>
      <c r="B316" s="52" t="s">
        <v>367</v>
      </c>
      <c r="C316" s="133" t="n">
        <v>2022</v>
      </c>
      <c r="D316" s="133" t="n">
        <v>0.38</v>
      </c>
      <c r="E316" s="134" t="n">
        <v>1</v>
      </c>
      <c r="F316" s="133" t="n">
        <v>15</v>
      </c>
      <c r="G316" s="135" t="n">
        <v>33.10719</v>
      </c>
      <c r="H316" s="136" t="n">
        <v>33107.19</v>
      </c>
      <c r="I316" s="137"/>
    </row>
    <row r="317" s="49" customFormat="true" ht="60.75" hidden="false" customHeight="true" outlineLevel="0" collapsed="false">
      <c r="A317" s="132" t="s">
        <v>320</v>
      </c>
      <c r="B317" s="52" t="s">
        <v>368</v>
      </c>
      <c r="C317" s="133" t="n">
        <v>2022</v>
      </c>
      <c r="D317" s="133" t="n">
        <v>0.38</v>
      </c>
      <c r="E317" s="134" t="n">
        <v>1</v>
      </c>
      <c r="F317" s="133" t="n">
        <v>10</v>
      </c>
      <c r="G317" s="135" t="n">
        <v>42.32259</v>
      </c>
      <c r="H317" s="136" t="n">
        <v>42322.59</v>
      </c>
      <c r="I317" s="137"/>
    </row>
    <row r="318" s="49" customFormat="true" ht="60.75" hidden="false" customHeight="true" outlineLevel="0" collapsed="false">
      <c r="A318" s="132" t="s">
        <v>318</v>
      </c>
      <c r="B318" s="52" t="s">
        <v>369</v>
      </c>
      <c r="C318" s="133" t="n">
        <v>2022</v>
      </c>
      <c r="D318" s="133" t="n">
        <v>0.22</v>
      </c>
      <c r="E318" s="134" t="n">
        <v>1</v>
      </c>
      <c r="F318" s="133" t="n">
        <v>5</v>
      </c>
      <c r="G318" s="135" t="n">
        <v>45.68083</v>
      </c>
      <c r="H318" s="136" t="n">
        <v>45680.83</v>
      </c>
      <c r="I318" s="137"/>
    </row>
    <row r="319" s="49" customFormat="true" ht="60.75" hidden="false" customHeight="true" outlineLevel="0" collapsed="false">
      <c r="A319" s="132" t="s">
        <v>324</v>
      </c>
      <c r="B319" s="52" t="s">
        <v>370</v>
      </c>
      <c r="C319" s="133" t="n">
        <v>2022</v>
      </c>
      <c r="D319" s="133" t="n">
        <v>0.38</v>
      </c>
      <c r="E319" s="134" t="n">
        <v>1</v>
      </c>
      <c r="F319" s="133" t="n">
        <v>520</v>
      </c>
      <c r="G319" s="135" t="n">
        <v>39.91029</v>
      </c>
      <c r="H319" s="136" t="n">
        <v>39910.29</v>
      </c>
      <c r="I319" s="137"/>
    </row>
    <row r="320" s="49" customFormat="true" ht="60.75" hidden="false" customHeight="true" outlineLevel="0" collapsed="false">
      <c r="A320" s="132" t="s">
        <v>320</v>
      </c>
      <c r="B320" s="52" t="s">
        <v>371</v>
      </c>
      <c r="C320" s="133" t="n">
        <v>2022</v>
      </c>
      <c r="D320" s="133" t="n">
        <v>0.38</v>
      </c>
      <c r="E320" s="134" t="n">
        <v>1</v>
      </c>
      <c r="F320" s="133" t="n">
        <v>8</v>
      </c>
      <c r="G320" s="135" t="n">
        <v>47.25716</v>
      </c>
      <c r="H320" s="136" t="n">
        <v>47257.16</v>
      </c>
      <c r="I320" s="137"/>
    </row>
    <row r="321" s="49" customFormat="true" ht="60.75" hidden="false" customHeight="true" outlineLevel="0" collapsed="false">
      <c r="A321" s="132" t="s">
        <v>324</v>
      </c>
      <c r="B321" s="52" t="s">
        <v>372</v>
      </c>
      <c r="C321" s="133" t="n">
        <v>2022</v>
      </c>
      <c r="D321" s="133" t="n">
        <v>0.38</v>
      </c>
      <c r="E321" s="134" t="n">
        <v>1</v>
      </c>
      <c r="F321" s="133" t="n">
        <v>89</v>
      </c>
      <c r="G321" s="135" t="n">
        <v>47.58672</v>
      </c>
      <c r="H321" s="136" t="n">
        <v>47586.72</v>
      </c>
      <c r="I321" s="137"/>
    </row>
    <row r="322" s="49" customFormat="true" ht="60.75" hidden="false" customHeight="true" outlineLevel="0" collapsed="false">
      <c r="A322" s="132" t="s">
        <v>318</v>
      </c>
      <c r="B322" s="52" t="s">
        <v>373</v>
      </c>
      <c r="C322" s="133" t="n">
        <v>2022</v>
      </c>
      <c r="D322" s="133" t="n">
        <v>0.22</v>
      </c>
      <c r="E322" s="134" t="n">
        <v>1</v>
      </c>
      <c r="F322" s="133" t="n">
        <v>10</v>
      </c>
      <c r="G322" s="135" t="n">
        <v>20.07468</v>
      </c>
      <c r="H322" s="136" t="n">
        <v>20074.68</v>
      </c>
      <c r="I322" s="137"/>
    </row>
    <row r="323" s="49" customFormat="true" ht="60.75" hidden="false" customHeight="true" outlineLevel="0" collapsed="false">
      <c r="A323" s="132" t="s">
        <v>318</v>
      </c>
      <c r="B323" s="52" t="s">
        <v>374</v>
      </c>
      <c r="C323" s="133" t="n">
        <v>2022</v>
      </c>
      <c r="D323" s="133" t="n">
        <v>0.22</v>
      </c>
      <c r="E323" s="134" t="n">
        <v>1</v>
      </c>
      <c r="F323" s="133" t="n">
        <v>7</v>
      </c>
      <c r="G323" s="135" t="n">
        <v>15.3539</v>
      </c>
      <c r="H323" s="136" t="n">
        <v>15353.9</v>
      </c>
      <c r="I323" s="137"/>
    </row>
    <row r="324" s="49" customFormat="true" ht="60.75" hidden="false" customHeight="true" outlineLevel="0" collapsed="false">
      <c r="A324" s="132" t="s">
        <v>320</v>
      </c>
      <c r="B324" s="52" t="s">
        <v>375</v>
      </c>
      <c r="C324" s="133" t="n">
        <v>2022</v>
      </c>
      <c r="D324" s="133" t="n">
        <v>0.38</v>
      </c>
      <c r="E324" s="134" t="n">
        <v>1</v>
      </c>
      <c r="F324" s="133" t="n">
        <v>8</v>
      </c>
      <c r="G324" s="135" t="n">
        <v>44.84757</v>
      </c>
      <c r="H324" s="136" t="n">
        <v>44847.57</v>
      </c>
      <c r="I324" s="137"/>
    </row>
    <row r="325" s="49" customFormat="true" ht="60.75" hidden="false" customHeight="true" outlineLevel="0" collapsed="false">
      <c r="A325" s="132" t="s">
        <v>320</v>
      </c>
      <c r="B325" s="52" t="s">
        <v>376</v>
      </c>
      <c r="C325" s="133" t="n">
        <v>2022</v>
      </c>
      <c r="D325" s="133" t="n">
        <v>0.38</v>
      </c>
      <c r="E325" s="134" t="n">
        <v>1</v>
      </c>
      <c r="F325" s="133" t="n">
        <v>15</v>
      </c>
      <c r="G325" s="135" t="n">
        <v>51.36397</v>
      </c>
      <c r="H325" s="136" t="n">
        <v>51363.97</v>
      </c>
      <c r="I325" s="137"/>
    </row>
    <row r="326" s="49" customFormat="true" ht="60.75" hidden="false" customHeight="true" outlineLevel="0" collapsed="false">
      <c r="A326" s="132" t="s">
        <v>318</v>
      </c>
      <c r="B326" s="52" t="s">
        <v>377</v>
      </c>
      <c r="C326" s="133" t="n">
        <v>2022</v>
      </c>
      <c r="D326" s="133" t="n">
        <v>0.22</v>
      </c>
      <c r="E326" s="134" t="n">
        <v>1</v>
      </c>
      <c r="F326" s="133" t="n">
        <v>10</v>
      </c>
      <c r="G326" s="135" t="n">
        <v>20.78148</v>
      </c>
      <c r="H326" s="136" t="n">
        <v>20781.48</v>
      </c>
      <c r="I326" s="137"/>
    </row>
    <row r="327" s="49" customFormat="true" ht="60.75" hidden="false" customHeight="true" outlineLevel="0" collapsed="false">
      <c r="A327" s="132" t="s">
        <v>320</v>
      </c>
      <c r="B327" s="52" t="s">
        <v>378</v>
      </c>
      <c r="C327" s="133" t="n">
        <v>2022</v>
      </c>
      <c r="D327" s="133" t="n">
        <v>0.38</v>
      </c>
      <c r="E327" s="134" t="n">
        <v>1</v>
      </c>
      <c r="F327" s="133" t="n">
        <v>15</v>
      </c>
      <c r="G327" s="135" t="n">
        <v>34.05696</v>
      </c>
      <c r="H327" s="136" t="n">
        <v>34056.96</v>
      </c>
      <c r="I327" s="137"/>
    </row>
    <row r="328" s="49" customFormat="true" ht="60.75" hidden="false" customHeight="true" outlineLevel="0" collapsed="false">
      <c r="A328" s="132" t="s">
        <v>318</v>
      </c>
      <c r="B328" s="52" t="s">
        <v>379</v>
      </c>
      <c r="C328" s="133" t="n">
        <v>2022</v>
      </c>
      <c r="D328" s="133" t="n">
        <v>0.22</v>
      </c>
      <c r="E328" s="134" t="n">
        <v>1</v>
      </c>
      <c r="F328" s="133" t="n">
        <v>10</v>
      </c>
      <c r="G328" s="135" t="n">
        <v>30.56375</v>
      </c>
      <c r="H328" s="136" t="n">
        <v>30563.75</v>
      </c>
      <c r="I328" s="137"/>
    </row>
    <row r="329" s="49" customFormat="true" ht="60.75" hidden="false" customHeight="true" outlineLevel="0" collapsed="false">
      <c r="A329" s="132" t="s">
        <v>324</v>
      </c>
      <c r="B329" s="52" t="s">
        <v>380</v>
      </c>
      <c r="C329" s="133" t="n">
        <v>2022</v>
      </c>
      <c r="D329" s="133" t="n">
        <v>0.38</v>
      </c>
      <c r="E329" s="134" t="n">
        <v>1</v>
      </c>
      <c r="F329" s="133" t="n">
        <v>70</v>
      </c>
      <c r="G329" s="135" t="n">
        <v>65.10015</v>
      </c>
      <c r="H329" s="136" t="n">
        <v>65100.15</v>
      </c>
      <c r="I329" s="137"/>
    </row>
    <row r="330" s="49" customFormat="true" ht="60.75" hidden="false" customHeight="true" outlineLevel="0" collapsed="false">
      <c r="A330" s="132" t="s">
        <v>320</v>
      </c>
      <c r="B330" s="52" t="s">
        <v>381</v>
      </c>
      <c r="C330" s="133" t="n">
        <v>2022</v>
      </c>
      <c r="D330" s="133" t="n">
        <v>0.38</v>
      </c>
      <c r="E330" s="134" t="n">
        <v>1</v>
      </c>
      <c r="F330" s="133" t="n">
        <v>15</v>
      </c>
      <c r="G330" s="135" t="n">
        <v>55.91677</v>
      </c>
      <c r="H330" s="136" t="n">
        <v>55916.77</v>
      </c>
      <c r="I330" s="137"/>
    </row>
    <row r="331" s="49" customFormat="true" ht="60.75" hidden="false" customHeight="true" outlineLevel="0" collapsed="false">
      <c r="A331" s="132" t="s">
        <v>320</v>
      </c>
      <c r="B331" s="52" t="s">
        <v>382</v>
      </c>
      <c r="C331" s="133" t="n">
        <v>2022</v>
      </c>
      <c r="D331" s="133" t="n">
        <v>0.38</v>
      </c>
      <c r="E331" s="134" t="n">
        <v>1</v>
      </c>
      <c r="F331" s="133" t="n">
        <v>15</v>
      </c>
      <c r="G331" s="135" t="n">
        <v>31.4017</v>
      </c>
      <c r="H331" s="136" t="n">
        <v>31401.7</v>
      </c>
      <c r="I331" s="137"/>
    </row>
    <row r="332" s="49" customFormat="true" ht="60.75" hidden="false" customHeight="true" outlineLevel="0" collapsed="false">
      <c r="A332" s="132" t="s">
        <v>318</v>
      </c>
      <c r="B332" s="52" t="s">
        <v>383</v>
      </c>
      <c r="C332" s="133" t="n">
        <v>2022</v>
      </c>
      <c r="D332" s="133" t="n">
        <v>0.22</v>
      </c>
      <c r="E332" s="134" t="n">
        <v>1</v>
      </c>
      <c r="F332" s="133" t="n">
        <v>6</v>
      </c>
      <c r="G332" s="135" t="n">
        <v>21.10019</v>
      </c>
      <c r="H332" s="136" t="n">
        <v>21100.19</v>
      </c>
      <c r="I332" s="137"/>
    </row>
    <row r="333" s="49" customFormat="true" ht="60.75" hidden="false" customHeight="true" outlineLevel="0" collapsed="false">
      <c r="A333" s="132" t="s">
        <v>320</v>
      </c>
      <c r="B333" s="52" t="s">
        <v>384</v>
      </c>
      <c r="C333" s="133" t="n">
        <v>2022</v>
      </c>
      <c r="D333" s="133" t="n">
        <v>0.38</v>
      </c>
      <c r="E333" s="134" t="n">
        <v>1</v>
      </c>
      <c r="F333" s="133" t="n">
        <v>15</v>
      </c>
      <c r="G333" s="135" t="n">
        <v>30.47189</v>
      </c>
      <c r="H333" s="136" t="n">
        <v>30471.89</v>
      </c>
      <c r="I333" s="137"/>
    </row>
    <row r="334" s="49" customFormat="true" ht="60.75" hidden="false" customHeight="true" outlineLevel="0" collapsed="false">
      <c r="A334" s="132" t="s">
        <v>320</v>
      </c>
      <c r="B334" s="52" t="s">
        <v>385</v>
      </c>
      <c r="C334" s="133" t="n">
        <v>2022</v>
      </c>
      <c r="D334" s="133" t="n">
        <v>0.38</v>
      </c>
      <c r="E334" s="134" t="n">
        <v>1</v>
      </c>
      <c r="F334" s="133" t="n">
        <v>15</v>
      </c>
      <c r="G334" s="135" t="n">
        <v>31.51544</v>
      </c>
      <c r="H334" s="136" t="n">
        <v>31515.44</v>
      </c>
      <c r="I334" s="137"/>
    </row>
    <row r="335" s="49" customFormat="true" ht="60.75" hidden="false" customHeight="true" outlineLevel="0" collapsed="false">
      <c r="A335" s="132" t="s">
        <v>320</v>
      </c>
      <c r="B335" s="52" t="s">
        <v>386</v>
      </c>
      <c r="C335" s="133" t="n">
        <v>2022</v>
      </c>
      <c r="D335" s="133" t="n">
        <v>0.38</v>
      </c>
      <c r="E335" s="134" t="n">
        <v>1</v>
      </c>
      <c r="F335" s="133" t="n">
        <v>15</v>
      </c>
      <c r="G335" s="135" t="n">
        <v>30.16104</v>
      </c>
      <c r="H335" s="136" t="n">
        <v>30161.04</v>
      </c>
      <c r="I335" s="137"/>
    </row>
    <row r="336" s="49" customFormat="true" ht="60.75" hidden="false" customHeight="true" outlineLevel="0" collapsed="false">
      <c r="A336" s="132" t="s">
        <v>320</v>
      </c>
      <c r="B336" s="52" t="s">
        <v>387</v>
      </c>
      <c r="C336" s="133" t="n">
        <v>2022</v>
      </c>
      <c r="D336" s="133" t="n">
        <v>0.38</v>
      </c>
      <c r="E336" s="134" t="n">
        <v>1</v>
      </c>
      <c r="F336" s="133" t="n">
        <v>15</v>
      </c>
      <c r="G336" s="135" t="n">
        <v>30.19955</v>
      </c>
      <c r="H336" s="136" t="n">
        <v>30199.55</v>
      </c>
      <c r="I336" s="137"/>
    </row>
    <row r="337" s="49" customFormat="true" ht="60.75" hidden="false" customHeight="true" outlineLevel="0" collapsed="false">
      <c r="A337" s="132" t="s">
        <v>320</v>
      </c>
      <c r="B337" s="52" t="s">
        <v>388</v>
      </c>
      <c r="C337" s="133" t="n">
        <v>2022</v>
      </c>
      <c r="D337" s="133" t="n">
        <v>0.38</v>
      </c>
      <c r="E337" s="134" t="n">
        <v>1</v>
      </c>
      <c r="F337" s="133" t="n">
        <v>15</v>
      </c>
      <c r="G337" s="135" t="n">
        <v>30.46916</v>
      </c>
      <c r="H337" s="136" t="n">
        <v>30469.16</v>
      </c>
      <c r="I337" s="137"/>
    </row>
    <row r="338" s="49" customFormat="true" ht="60.75" hidden="false" customHeight="true" outlineLevel="0" collapsed="false">
      <c r="A338" s="132" t="s">
        <v>320</v>
      </c>
      <c r="B338" s="52" t="s">
        <v>389</v>
      </c>
      <c r="C338" s="133" t="n">
        <v>2022</v>
      </c>
      <c r="D338" s="133" t="n">
        <v>0.38</v>
      </c>
      <c r="E338" s="134" t="n">
        <v>1</v>
      </c>
      <c r="F338" s="133" t="n">
        <v>14</v>
      </c>
      <c r="G338" s="135" t="n">
        <v>30.19956</v>
      </c>
      <c r="H338" s="136" t="n">
        <v>30199.56</v>
      </c>
      <c r="I338" s="137"/>
    </row>
    <row r="339" s="49" customFormat="true" ht="60.75" hidden="false" customHeight="true" outlineLevel="0" collapsed="false">
      <c r="A339" s="132" t="s">
        <v>320</v>
      </c>
      <c r="B339" s="52" t="s">
        <v>390</v>
      </c>
      <c r="C339" s="133" t="n">
        <v>2022</v>
      </c>
      <c r="D339" s="133" t="n">
        <v>0.38</v>
      </c>
      <c r="E339" s="134" t="n">
        <v>1</v>
      </c>
      <c r="F339" s="133" t="n">
        <v>15</v>
      </c>
      <c r="G339" s="135" t="n">
        <v>27.25411</v>
      </c>
      <c r="H339" s="136" t="n">
        <v>27254.11</v>
      </c>
      <c r="I339" s="137"/>
    </row>
    <row r="340" s="49" customFormat="true" ht="60.75" hidden="false" customHeight="true" outlineLevel="0" collapsed="false">
      <c r="A340" s="132" t="s">
        <v>318</v>
      </c>
      <c r="B340" s="52" t="s">
        <v>391</v>
      </c>
      <c r="C340" s="133" t="n">
        <v>2022</v>
      </c>
      <c r="D340" s="133" t="n">
        <v>0.22</v>
      </c>
      <c r="E340" s="134" t="n">
        <v>1</v>
      </c>
      <c r="F340" s="133" t="n">
        <v>8</v>
      </c>
      <c r="G340" s="135" t="n">
        <v>20.67166</v>
      </c>
      <c r="H340" s="136" t="n">
        <v>20671.66</v>
      </c>
      <c r="I340" s="137"/>
    </row>
    <row r="341" s="49" customFormat="true" ht="60.75" hidden="false" customHeight="true" outlineLevel="0" collapsed="false">
      <c r="A341" s="132" t="s">
        <v>320</v>
      </c>
      <c r="B341" s="52" t="s">
        <v>392</v>
      </c>
      <c r="C341" s="133" t="n">
        <v>2022</v>
      </c>
      <c r="D341" s="133" t="n">
        <v>0.38</v>
      </c>
      <c r="E341" s="134" t="n">
        <v>1</v>
      </c>
      <c r="F341" s="133" t="n">
        <v>15</v>
      </c>
      <c r="G341" s="135" t="n">
        <v>30.41477</v>
      </c>
      <c r="H341" s="136" t="n">
        <v>30414.77</v>
      </c>
      <c r="I341" s="137"/>
    </row>
    <row r="342" s="49" customFormat="true" ht="60.75" hidden="false" customHeight="true" outlineLevel="0" collapsed="false">
      <c r="A342" s="132" t="s">
        <v>320</v>
      </c>
      <c r="B342" s="52" t="s">
        <v>393</v>
      </c>
      <c r="C342" s="133" t="n">
        <v>2022</v>
      </c>
      <c r="D342" s="133" t="n">
        <v>0.38</v>
      </c>
      <c r="E342" s="134" t="n">
        <v>1</v>
      </c>
      <c r="F342" s="133" t="n">
        <v>15</v>
      </c>
      <c r="G342" s="135" t="n">
        <v>23.0252</v>
      </c>
      <c r="H342" s="136" t="n">
        <v>23025.2</v>
      </c>
      <c r="I342" s="137"/>
    </row>
    <row r="343" s="49" customFormat="true" ht="60.75" hidden="false" customHeight="true" outlineLevel="0" collapsed="false">
      <c r="A343" s="132" t="s">
        <v>320</v>
      </c>
      <c r="B343" s="52" t="s">
        <v>394</v>
      </c>
      <c r="C343" s="133" t="n">
        <v>2022</v>
      </c>
      <c r="D343" s="133" t="n">
        <v>0.38</v>
      </c>
      <c r="E343" s="134" t="n">
        <v>1</v>
      </c>
      <c r="F343" s="133" t="n">
        <v>15</v>
      </c>
      <c r="G343" s="135" t="n">
        <v>20.87378</v>
      </c>
      <c r="H343" s="136" t="n">
        <v>20873.78</v>
      </c>
      <c r="I343" s="137"/>
    </row>
    <row r="344" s="49" customFormat="true" ht="60.75" hidden="false" customHeight="true" outlineLevel="0" collapsed="false">
      <c r="A344" s="132" t="s">
        <v>320</v>
      </c>
      <c r="B344" s="52" t="s">
        <v>395</v>
      </c>
      <c r="C344" s="133" t="n">
        <v>2022</v>
      </c>
      <c r="D344" s="133" t="n">
        <v>0.38</v>
      </c>
      <c r="E344" s="134" t="n">
        <v>1</v>
      </c>
      <c r="F344" s="133" t="n">
        <v>15</v>
      </c>
      <c r="G344" s="135" t="n">
        <v>24.34734</v>
      </c>
      <c r="H344" s="136" t="n">
        <v>24347.34</v>
      </c>
      <c r="I344" s="137"/>
    </row>
    <row r="345" s="49" customFormat="true" ht="60.75" hidden="false" customHeight="true" outlineLevel="0" collapsed="false">
      <c r="A345" s="132" t="s">
        <v>320</v>
      </c>
      <c r="B345" s="52" t="s">
        <v>396</v>
      </c>
      <c r="C345" s="133" t="n">
        <v>2022</v>
      </c>
      <c r="D345" s="133" t="n">
        <v>0.38</v>
      </c>
      <c r="E345" s="134" t="n">
        <v>1</v>
      </c>
      <c r="F345" s="133" t="n">
        <v>15</v>
      </c>
      <c r="G345" s="135" t="n">
        <v>28.90078</v>
      </c>
      <c r="H345" s="136" t="n">
        <v>28900.78</v>
      </c>
      <c r="I345" s="137"/>
    </row>
    <row r="346" s="49" customFormat="true" ht="60.75" hidden="false" customHeight="true" outlineLevel="0" collapsed="false">
      <c r="A346" s="132" t="s">
        <v>320</v>
      </c>
      <c r="B346" s="52" t="s">
        <v>397</v>
      </c>
      <c r="C346" s="133" t="n">
        <v>2022</v>
      </c>
      <c r="D346" s="133" t="n">
        <v>0.38</v>
      </c>
      <c r="E346" s="134" t="n">
        <v>1</v>
      </c>
      <c r="F346" s="133" t="n">
        <v>15</v>
      </c>
      <c r="G346" s="135" t="n">
        <v>22.02413</v>
      </c>
      <c r="H346" s="136" t="n">
        <v>22024.13</v>
      </c>
      <c r="I346" s="137"/>
    </row>
    <row r="347" s="49" customFormat="true" ht="60.75" hidden="false" customHeight="true" outlineLevel="0" collapsed="false">
      <c r="A347" s="132" t="s">
        <v>320</v>
      </c>
      <c r="B347" s="52" t="s">
        <v>398</v>
      </c>
      <c r="C347" s="133" t="n">
        <v>2022</v>
      </c>
      <c r="D347" s="133" t="n">
        <v>0.38</v>
      </c>
      <c r="E347" s="134" t="n">
        <v>1</v>
      </c>
      <c r="F347" s="133" t="n">
        <v>15</v>
      </c>
      <c r="G347" s="135" t="n">
        <v>23.23421</v>
      </c>
      <c r="H347" s="136" t="n">
        <v>23234.21</v>
      </c>
      <c r="I347" s="137"/>
    </row>
    <row r="348" s="49" customFormat="true" ht="60.75" hidden="false" customHeight="true" outlineLevel="0" collapsed="false">
      <c r="A348" s="132" t="s">
        <v>320</v>
      </c>
      <c r="B348" s="52" t="s">
        <v>399</v>
      </c>
      <c r="C348" s="133" t="n">
        <v>2022</v>
      </c>
      <c r="D348" s="133" t="n">
        <v>0.38</v>
      </c>
      <c r="E348" s="134" t="n">
        <v>1</v>
      </c>
      <c r="F348" s="133" t="n">
        <v>15</v>
      </c>
      <c r="G348" s="135" t="n">
        <v>41.79926</v>
      </c>
      <c r="H348" s="136" t="n">
        <v>41799.26</v>
      </c>
      <c r="I348" s="137"/>
    </row>
    <row r="349" s="49" customFormat="true" ht="60.75" hidden="false" customHeight="true" outlineLevel="0" collapsed="false">
      <c r="A349" s="132" t="s">
        <v>320</v>
      </c>
      <c r="B349" s="52" t="s">
        <v>400</v>
      </c>
      <c r="C349" s="133" t="n">
        <v>2022</v>
      </c>
      <c r="D349" s="133" t="n">
        <v>0.38</v>
      </c>
      <c r="E349" s="134" t="n">
        <v>1</v>
      </c>
      <c r="F349" s="133" t="n">
        <v>15</v>
      </c>
      <c r="G349" s="135" t="n">
        <v>33.74109</v>
      </c>
      <c r="H349" s="136" t="n">
        <v>33741.09</v>
      </c>
      <c r="I349" s="137"/>
    </row>
    <row r="350" s="49" customFormat="true" ht="60.75" hidden="false" customHeight="true" outlineLevel="0" collapsed="false">
      <c r="A350" s="132" t="s">
        <v>318</v>
      </c>
      <c r="B350" s="52" t="s">
        <v>401</v>
      </c>
      <c r="C350" s="133" t="n">
        <v>2022</v>
      </c>
      <c r="D350" s="133" t="n">
        <v>0.22</v>
      </c>
      <c r="E350" s="134" t="n">
        <v>1</v>
      </c>
      <c r="F350" s="133" t="n">
        <v>6</v>
      </c>
      <c r="G350" s="135" t="n">
        <v>23.54982</v>
      </c>
      <c r="H350" s="136" t="n">
        <v>23549.82</v>
      </c>
      <c r="I350" s="137"/>
    </row>
    <row r="351" s="49" customFormat="true" ht="60.75" hidden="false" customHeight="true" outlineLevel="0" collapsed="false">
      <c r="A351" s="132" t="s">
        <v>320</v>
      </c>
      <c r="B351" s="52" t="s">
        <v>402</v>
      </c>
      <c r="C351" s="133" t="n">
        <v>2022</v>
      </c>
      <c r="D351" s="133" t="n">
        <v>0.38</v>
      </c>
      <c r="E351" s="134" t="n">
        <v>1</v>
      </c>
      <c r="F351" s="133" t="n">
        <v>15</v>
      </c>
      <c r="G351" s="135" t="n">
        <v>40.01573</v>
      </c>
      <c r="H351" s="136" t="n">
        <v>40015.73</v>
      </c>
      <c r="I351" s="137"/>
    </row>
    <row r="352" s="49" customFormat="true" ht="60.75" hidden="false" customHeight="true" outlineLevel="0" collapsed="false">
      <c r="A352" s="132" t="s">
        <v>320</v>
      </c>
      <c r="B352" s="52" t="s">
        <v>403</v>
      </c>
      <c r="C352" s="133" t="n">
        <v>2022</v>
      </c>
      <c r="D352" s="133" t="n">
        <v>0.38</v>
      </c>
      <c r="E352" s="134" t="n">
        <v>1</v>
      </c>
      <c r="F352" s="133" t="n">
        <v>10</v>
      </c>
      <c r="G352" s="135" t="n">
        <v>32.53642</v>
      </c>
      <c r="H352" s="136" t="n">
        <v>32536.42</v>
      </c>
      <c r="I352" s="137"/>
    </row>
    <row r="353" s="49" customFormat="true" ht="60.75" hidden="false" customHeight="true" outlineLevel="0" collapsed="false">
      <c r="A353" s="132" t="s">
        <v>320</v>
      </c>
      <c r="B353" s="52" t="s">
        <v>404</v>
      </c>
      <c r="C353" s="133" t="n">
        <v>2022</v>
      </c>
      <c r="D353" s="133" t="n">
        <v>0.38</v>
      </c>
      <c r="E353" s="134" t="n">
        <v>1</v>
      </c>
      <c r="F353" s="133" t="n">
        <v>15</v>
      </c>
      <c r="G353" s="135" t="n">
        <v>33.19873</v>
      </c>
      <c r="H353" s="136" t="n">
        <v>33198.73</v>
      </c>
      <c r="I353" s="137"/>
    </row>
    <row r="354" s="49" customFormat="true" ht="60.75" hidden="false" customHeight="true" outlineLevel="0" collapsed="false">
      <c r="A354" s="132" t="s">
        <v>320</v>
      </c>
      <c r="B354" s="52" t="s">
        <v>405</v>
      </c>
      <c r="C354" s="133" t="n">
        <v>2022</v>
      </c>
      <c r="D354" s="133" t="n">
        <v>0.38</v>
      </c>
      <c r="E354" s="134" t="n">
        <v>1</v>
      </c>
      <c r="F354" s="133" t="n">
        <v>15</v>
      </c>
      <c r="G354" s="135" t="n">
        <v>32.82173</v>
      </c>
      <c r="H354" s="136" t="n">
        <v>32821.73</v>
      </c>
      <c r="I354" s="137"/>
    </row>
    <row r="355" s="49" customFormat="true" ht="128.25" hidden="false" customHeight="true" outlineLevel="0" collapsed="false">
      <c r="A355" s="132" t="s">
        <v>318</v>
      </c>
      <c r="B355" s="52" t="s">
        <v>406</v>
      </c>
      <c r="C355" s="133" t="n">
        <v>2022</v>
      </c>
      <c r="D355" s="133" t="n">
        <v>0.22</v>
      </c>
      <c r="E355" s="134" t="n">
        <v>1</v>
      </c>
      <c r="F355" s="133" t="n">
        <v>0.28</v>
      </c>
      <c r="G355" s="135" t="n">
        <v>20.00416</v>
      </c>
      <c r="H355" s="136" t="n">
        <v>20004.16</v>
      </c>
      <c r="I355" s="137"/>
    </row>
    <row r="356" s="49" customFormat="true" ht="60.75" hidden="false" customHeight="true" outlineLevel="0" collapsed="false">
      <c r="A356" s="132" t="s">
        <v>320</v>
      </c>
      <c r="B356" s="52" t="s">
        <v>407</v>
      </c>
      <c r="C356" s="133" t="n">
        <v>2022</v>
      </c>
      <c r="D356" s="133" t="n">
        <v>0.38</v>
      </c>
      <c r="E356" s="134" t="n">
        <v>1</v>
      </c>
      <c r="F356" s="133" t="n">
        <v>15</v>
      </c>
      <c r="G356" s="135" t="n">
        <v>31.10591</v>
      </c>
      <c r="H356" s="136" t="n">
        <v>31105.91</v>
      </c>
      <c r="I356" s="137"/>
    </row>
    <row r="357" s="49" customFormat="true" ht="60.75" hidden="false" customHeight="true" outlineLevel="0" collapsed="false">
      <c r="A357" s="132" t="s">
        <v>320</v>
      </c>
      <c r="B357" s="52" t="s">
        <v>408</v>
      </c>
      <c r="C357" s="133" t="n">
        <v>2022</v>
      </c>
      <c r="D357" s="133" t="n">
        <v>0.38</v>
      </c>
      <c r="E357" s="134" t="n">
        <v>1</v>
      </c>
      <c r="F357" s="133" t="n">
        <v>15</v>
      </c>
      <c r="G357" s="135" t="n">
        <v>29.61615</v>
      </c>
      <c r="H357" s="136" t="n">
        <v>29616.15</v>
      </c>
      <c r="I357" s="137"/>
    </row>
    <row r="358" s="49" customFormat="true" ht="60.75" hidden="false" customHeight="true" outlineLevel="0" collapsed="false">
      <c r="A358" s="132" t="s">
        <v>320</v>
      </c>
      <c r="B358" s="52" t="s">
        <v>409</v>
      </c>
      <c r="C358" s="133" t="n">
        <v>2022</v>
      </c>
      <c r="D358" s="133" t="n">
        <v>0.38</v>
      </c>
      <c r="E358" s="134" t="n">
        <v>1</v>
      </c>
      <c r="F358" s="133" t="n">
        <v>15</v>
      </c>
      <c r="G358" s="135" t="n">
        <v>21.56004</v>
      </c>
      <c r="H358" s="136" t="n">
        <v>21560.04</v>
      </c>
      <c r="I358" s="137"/>
    </row>
    <row r="359" s="49" customFormat="true" ht="60.75" hidden="false" customHeight="true" outlineLevel="0" collapsed="false">
      <c r="A359" s="132" t="s">
        <v>320</v>
      </c>
      <c r="B359" s="52" t="s">
        <v>410</v>
      </c>
      <c r="C359" s="133" t="n">
        <v>2022</v>
      </c>
      <c r="D359" s="133" t="n">
        <v>0.38</v>
      </c>
      <c r="E359" s="134" t="n">
        <v>1</v>
      </c>
      <c r="F359" s="133" t="n">
        <v>15</v>
      </c>
      <c r="G359" s="135" t="n">
        <v>31.11875</v>
      </c>
      <c r="H359" s="136" t="n">
        <v>31118.75</v>
      </c>
      <c r="I359" s="137"/>
    </row>
    <row r="360" s="49" customFormat="true" ht="60.75" hidden="false" customHeight="true" outlineLevel="0" collapsed="false">
      <c r="A360" s="132" t="s">
        <v>320</v>
      </c>
      <c r="B360" s="52" t="s">
        <v>411</v>
      </c>
      <c r="C360" s="133" t="n">
        <v>2022</v>
      </c>
      <c r="D360" s="133" t="n">
        <v>0.38</v>
      </c>
      <c r="E360" s="134" t="n">
        <v>1</v>
      </c>
      <c r="F360" s="133" t="n">
        <v>15</v>
      </c>
      <c r="G360" s="135" t="n">
        <v>21.9509</v>
      </c>
      <c r="H360" s="136" t="n">
        <v>21950.9</v>
      </c>
      <c r="I360" s="137"/>
    </row>
    <row r="361" s="49" customFormat="true" ht="60.75" hidden="false" customHeight="true" outlineLevel="0" collapsed="false">
      <c r="A361" s="132" t="s">
        <v>320</v>
      </c>
      <c r="B361" s="52" t="s">
        <v>412</v>
      </c>
      <c r="C361" s="133" t="n">
        <v>2022</v>
      </c>
      <c r="D361" s="133" t="n">
        <v>0.38</v>
      </c>
      <c r="E361" s="134" t="n">
        <v>1</v>
      </c>
      <c r="F361" s="133" t="n">
        <v>15</v>
      </c>
      <c r="G361" s="135" t="n">
        <v>21.77259</v>
      </c>
      <c r="H361" s="136" t="n">
        <v>21772.59</v>
      </c>
      <c r="I361" s="137"/>
    </row>
    <row r="362" s="49" customFormat="true" ht="60.75" hidden="false" customHeight="true" outlineLevel="0" collapsed="false">
      <c r="A362" s="138" t="s">
        <v>354</v>
      </c>
      <c r="B362" s="52" t="s">
        <v>413</v>
      </c>
      <c r="C362" s="42" t="n">
        <v>2022</v>
      </c>
      <c r="D362" s="42" t="n">
        <v>10</v>
      </c>
      <c r="E362" s="139" t="n">
        <v>1</v>
      </c>
      <c r="F362" s="42" t="n">
        <v>500</v>
      </c>
      <c r="G362" s="140" t="n">
        <v>338.2249</v>
      </c>
      <c r="H362" s="136" t="n">
        <v>338224.9</v>
      </c>
      <c r="I362" s="137"/>
    </row>
    <row r="363" s="49" customFormat="true" ht="60.75" hidden="false" customHeight="true" outlineLevel="0" collapsed="false">
      <c r="A363" s="132" t="s">
        <v>320</v>
      </c>
      <c r="B363" s="52" t="s">
        <v>414</v>
      </c>
      <c r="C363" s="133" t="n">
        <v>2022</v>
      </c>
      <c r="D363" s="133" t="n">
        <v>0.38</v>
      </c>
      <c r="E363" s="134" t="n">
        <v>1</v>
      </c>
      <c r="F363" s="133" t="n">
        <v>15</v>
      </c>
      <c r="G363" s="135" t="n">
        <v>22.57656</v>
      </c>
      <c r="H363" s="136" t="n">
        <v>22576.56</v>
      </c>
      <c r="I363" s="137"/>
    </row>
    <row r="364" s="49" customFormat="true" ht="60.75" hidden="false" customHeight="true" outlineLevel="0" collapsed="false">
      <c r="A364" s="132" t="s">
        <v>320</v>
      </c>
      <c r="B364" s="52" t="s">
        <v>415</v>
      </c>
      <c r="C364" s="133" t="n">
        <v>2022</v>
      </c>
      <c r="D364" s="133" t="n">
        <v>0.38</v>
      </c>
      <c r="E364" s="134" t="n">
        <v>1</v>
      </c>
      <c r="F364" s="133" t="n">
        <v>15</v>
      </c>
      <c r="G364" s="135" t="n">
        <v>33.68433</v>
      </c>
      <c r="H364" s="136" t="n">
        <v>33684.33</v>
      </c>
      <c r="I364" s="137"/>
    </row>
    <row r="365" s="49" customFormat="true" ht="60.75" hidden="false" customHeight="true" outlineLevel="0" collapsed="false">
      <c r="A365" s="132" t="s">
        <v>320</v>
      </c>
      <c r="B365" s="52" t="s">
        <v>416</v>
      </c>
      <c r="C365" s="133" t="n">
        <v>2022</v>
      </c>
      <c r="D365" s="133" t="n">
        <v>0.38</v>
      </c>
      <c r="E365" s="134" t="n">
        <v>1</v>
      </c>
      <c r="F365" s="133" t="n">
        <v>15</v>
      </c>
      <c r="G365" s="135" t="n">
        <v>33.98135</v>
      </c>
      <c r="H365" s="136" t="n">
        <v>33981.35</v>
      </c>
      <c r="I365" s="137"/>
    </row>
    <row r="366" s="49" customFormat="true" ht="60.75" hidden="false" customHeight="true" outlineLevel="0" collapsed="false">
      <c r="A366" s="132" t="s">
        <v>318</v>
      </c>
      <c r="B366" s="52" t="s">
        <v>417</v>
      </c>
      <c r="C366" s="133" t="n">
        <v>2022</v>
      </c>
      <c r="D366" s="133" t="n">
        <v>0.22</v>
      </c>
      <c r="E366" s="134" t="n">
        <v>1</v>
      </c>
      <c r="F366" s="133" t="n">
        <v>5</v>
      </c>
      <c r="G366" s="135" t="n">
        <v>21.18796</v>
      </c>
      <c r="H366" s="136" t="n">
        <v>21187.96</v>
      </c>
      <c r="I366" s="137"/>
    </row>
    <row r="367" s="49" customFormat="true" ht="60.75" hidden="false" customHeight="true" outlineLevel="0" collapsed="false">
      <c r="A367" s="132" t="s">
        <v>320</v>
      </c>
      <c r="B367" s="52" t="s">
        <v>418</v>
      </c>
      <c r="C367" s="133" t="n">
        <v>2022</v>
      </c>
      <c r="D367" s="133" t="n">
        <v>0.38</v>
      </c>
      <c r="E367" s="134" t="n">
        <v>1</v>
      </c>
      <c r="F367" s="133" t="n">
        <v>15</v>
      </c>
      <c r="G367" s="135" t="n">
        <v>33.68437</v>
      </c>
      <c r="H367" s="136" t="n">
        <v>33684.37</v>
      </c>
      <c r="I367" s="137"/>
    </row>
    <row r="368" s="49" customFormat="true" ht="60.75" hidden="false" customHeight="true" outlineLevel="0" collapsed="false">
      <c r="A368" s="132" t="s">
        <v>320</v>
      </c>
      <c r="B368" s="52" t="s">
        <v>419</v>
      </c>
      <c r="C368" s="133" t="n">
        <v>2022</v>
      </c>
      <c r="D368" s="133" t="n">
        <v>0.38</v>
      </c>
      <c r="E368" s="134" t="n">
        <v>1</v>
      </c>
      <c r="F368" s="133" t="n">
        <v>15</v>
      </c>
      <c r="G368" s="135" t="n">
        <v>33.12921</v>
      </c>
      <c r="H368" s="136" t="n">
        <v>33129.21</v>
      </c>
      <c r="I368" s="137"/>
    </row>
    <row r="369" s="49" customFormat="true" ht="60.75" hidden="false" customHeight="true" outlineLevel="0" collapsed="false">
      <c r="A369" s="132" t="s">
        <v>320</v>
      </c>
      <c r="B369" s="52" t="s">
        <v>420</v>
      </c>
      <c r="C369" s="133" t="n">
        <v>2022</v>
      </c>
      <c r="D369" s="133" t="n">
        <v>0.38</v>
      </c>
      <c r="E369" s="134" t="n">
        <v>1</v>
      </c>
      <c r="F369" s="133" t="n">
        <v>25</v>
      </c>
      <c r="G369" s="135" t="n">
        <v>37.09377</v>
      </c>
      <c r="H369" s="136" t="n">
        <v>37093.77</v>
      </c>
      <c r="I369" s="137"/>
    </row>
    <row r="370" s="49" customFormat="true" ht="60.75" hidden="false" customHeight="true" outlineLevel="0" collapsed="false">
      <c r="A370" s="132" t="s">
        <v>320</v>
      </c>
      <c r="B370" s="52" t="s">
        <v>421</v>
      </c>
      <c r="C370" s="133" t="n">
        <v>2022</v>
      </c>
      <c r="D370" s="133" t="n">
        <v>0.38</v>
      </c>
      <c r="E370" s="134" t="n">
        <v>1</v>
      </c>
      <c r="F370" s="133" t="n">
        <v>15</v>
      </c>
      <c r="G370" s="135" t="n">
        <v>34.03378</v>
      </c>
      <c r="H370" s="136" t="n">
        <v>34033.78</v>
      </c>
      <c r="I370" s="137"/>
    </row>
    <row r="371" s="49" customFormat="true" ht="60.75" hidden="false" customHeight="true" outlineLevel="0" collapsed="false">
      <c r="A371" s="132" t="s">
        <v>320</v>
      </c>
      <c r="B371" s="52" t="s">
        <v>422</v>
      </c>
      <c r="C371" s="133" t="n">
        <v>2022</v>
      </c>
      <c r="D371" s="133" t="n">
        <v>0.38</v>
      </c>
      <c r="E371" s="134" t="n">
        <v>1</v>
      </c>
      <c r="F371" s="133" t="n">
        <v>15</v>
      </c>
      <c r="G371" s="135" t="n">
        <v>35.11562</v>
      </c>
      <c r="H371" s="136" t="n">
        <v>35115.62</v>
      </c>
      <c r="I371" s="137"/>
    </row>
    <row r="372" s="49" customFormat="true" ht="60.75" hidden="false" customHeight="true" outlineLevel="0" collapsed="false">
      <c r="A372" s="132" t="s">
        <v>320</v>
      </c>
      <c r="B372" s="52" t="s">
        <v>423</v>
      </c>
      <c r="C372" s="133" t="n">
        <v>2022</v>
      </c>
      <c r="D372" s="133" t="n">
        <v>0.38</v>
      </c>
      <c r="E372" s="134" t="n">
        <v>1</v>
      </c>
      <c r="F372" s="133" t="n">
        <v>15</v>
      </c>
      <c r="G372" s="135" t="n">
        <v>20.90608</v>
      </c>
      <c r="H372" s="136" t="n">
        <v>20906.08</v>
      </c>
      <c r="I372" s="137"/>
    </row>
    <row r="373" s="49" customFormat="true" ht="60.75" hidden="false" customHeight="true" outlineLevel="0" collapsed="false">
      <c r="A373" s="132" t="s">
        <v>320</v>
      </c>
      <c r="B373" s="52" t="s">
        <v>424</v>
      </c>
      <c r="C373" s="133" t="n">
        <v>2022</v>
      </c>
      <c r="D373" s="133" t="n">
        <v>0.38</v>
      </c>
      <c r="E373" s="134" t="n">
        <v>1</v>
      </c>
      <c r="F373" s="133" t="n">
        <v>15</v>
      </c>
      <c r="G373" s="135" t="n">
        <v>33.13427</v>
      </c>
      <c r="H373" s="136" t="n">
        <v>33134.27</v>
      </c>
      <c r="I373" s="137"/>
    </row>
    <row r="374" s="49" customFormat="true" ht="60.75" hidden="false" customHeight="true" outlineLevel="0" collapsed="false">
      <c r="A374" s="132" t="s">
        <v>318</v>
      </c>
      <c r="B374" s="52" t="s">
        <v>425</v>
      </c>
      <c r="C374" s="133" t="n">
        <v>2022</v>
      </c>
      <c r="D374" s="133" t="n">
        <v>0.22</v>
      </c>
      <c r="E374" s="134" t="n">
        <v>1</v>
      </c>
      <c r="F374" s="133" t="n">
        <v>5</v>
      </c>
      <c r="G374" s="135" t="n">
        <v>21.7274</v>
      </c>
      <c r="H374" s="136" t="n">
        <v>21727.4</v>
      </c>
      <c r="I374" s="137"/>
    </row>
    <row r="375" s="49" customFormat="true" ht="60.75" hidden="false" customHeight="true" outlineLevel="0" collapsed="false">
      <c r="A375" s="132" t="s">
        <v>318</v>
      </c>
      <c r="B375" s="52" t="s">
        <v>426</v>
      </c>
      <c r="C375" s="133" t="n">
        <v>2022</v>
      </c>
      <c r="D375" s="133" t="n">
        <v>0.22</v>
      </c>
      <c r="E375" s="134" t="n">
        <v>1</v>
      </c>
      <c r="F375" s="133" t="n">
        <v>5</v>
      </c>
      <c r="G375" s="135" t="n">
        <v>22.22506</v>
      </c>
      <c r="H375" s="136" t="n">
        <v>22225.06</v>
      </c>
      <c r="I375" s="137"/>
    </row>
    <row r="376" s="49" customFormat="true" ht="60.75" hidden="false" customHeight="true" outlineLevel="0" collapsed="false">
      <c r="A376" s="132" t="s">
        <v>318</v>
      </c>
      <c r="B376" s="52" t="s">
        <v>427</v>
      </c>
      <c r="C376" s="133" t="n">
        <v>2022</v>
      </c>
      <c r="D376" s="133" t="n">
        <v>0.22</v>
      </c>
      <c r="E376" s="134" t="n">
        <v>1</v>
      </c>
      <c r="F376" s="133" t="n">
        <v>5</v>
      </c>
      <c r="G376" s="135" t="n">
        <v>22.22507</v>
      </c>
      <c r="H376" s="136" t="n">
        <v>22225.07</v>
      </c>
      <c r="I376" s="137"/>
    </row>
    <row r="377" s="49" customFormat="true" ht="60.75" hidden="false" customHeight="true" outlineLevel="0" collapsed="false">
      <c r="A377" s="132" t="s">
        <v>320</v>
      </c>
      <c r="B377" s="52" t="s">
        <v>428</v>
      </c>
      <c r="C377" s="133" t="n">
        <v>2022</v>
      </c>
      <c r="D377" s="133" t="n">
        <v>0.38</v>
      </c>
      <c r="E377" s="134" t="n">
        <v>1</v>
      </c>
      <c r="F377" s="133" t="n">
        <v>15</v>
      </c>
      <c r="G377" s="135" t="n">
        <v>25.26509</v>
      </c>
      <c r="H377" s="136" t="n">
        <v>25265.09</v>
      </c>
      <c r="I377" s="137"/>
    </row>
    <row r="378" s="49" customFormat="true" ht="60.75" hidden="false" customHeight="true" outlineLevel="0" collapsed="false">
      <c r="A378" s="132" t="s">
        <v>320</v>
      </c>
      <c r="B378" s="52" t="s">
        <v>429</v>
      </c>
      <c r="C378" s="133" t="n">
        <v>2022</v>
      </c>
      <c r="D378" s="133" t="n">
        <v>0.38</v>
      </c>
      <c r="E378" s="134" t="n">
        <v>1</v>
      </c>
      <c r="F378" s="133" t="n">
        <v>25</v>
      </c>
      <c r="G378" s="135" t="n">
        <v>35.29823</v>
      </c>
      <c r="H378" s="136" t="n">
        <v>35298.23</v>
      </c>
      <c r="I378" s="137"/>
    </row>
    <row r="379" s="49" customFormat="true" ht="60.75" hidden="false" customHeight="true" outlineLevel="0" collapsed="false">
      <c r="A379" s="132" t="s">
        <v>318</v>
      </c>
      <c r="B379" s="52" t="s">
        <v>430</v>
      </c>
      <c r="C379" s="133" t="n">
        <v>2022</v>
      </c>
      <c r="D379" s="133" t="n">
        <v>0.22</v>
      </c>
      <c r="E379" s="134" t="n">
        <v>1</v>
      </c>
      <c r="F379" s="133" t="n">
        <v>5</v>
      </c>
      <c r="G379" s="135" t="n">
        <v>40.54813</v>
      </c>
      <c r="H379" s="136" t="n">
        <v>40548.13</v>
      </c>
      <c r="I379" s="137"/>
    </row>
    <row r="380" s="49" customFormat="true" ht="60.75" hidden="false" customHeight="true" outlineLevel="0" collapsed="false">
      <c r="A380" s="132" t="s">
        <v>320</v>
      </c>
      <c r="B380" s="52" t="s">
        <v>431</v>
      </c>
      <c r="C380" s="133" t="n">
        <v>2022</v>
      </c>
      <c r="D380" s="133" t="n">
        <v>0.38</v>
      </c>
      <c r="E380" s="134" t="n">
        <v>1</v>
      </c>
      <c r="F380" s="133" t="n">
        <v>15</v>
      </c>
      <c r="G380" s="135" t="n">
        <v>20.90602</v>
      </c>
      <c r="H380" s="136" t="n">
        <v>20906.02</v>
      </c>
      <c r="I380" s="137"/>
    </row>
    <row r="381" s="49" customFormat="true" ht="60.75" hidden="false" customHeight="true" outlineLevel="0" collapsed="false">
      <c r="A381" s="132" t="s">
        <v>320</v>
      </c>
      <c r="B381" s="52" t="s">
        <v>432</v>
      </c>
      <c r="C381" s="133" t="n">
        <v>2022</v>
      </c>
      <c r="D381" s="133" t="n">
        <v>0.38</v>
      </c>
      <c r="E381" s="134" t="n">
        <v>1</v>
      </c>
      <c r="F381" s="133" t="n">
        <v>7.5</v>
      </c>
      <c r="G381" s="135" t="n">
        <v>33.04148</v>
      </c>
      <c r="H381" s="136" t="n">
        <v>33041.48</v>
      </c>
      <c r="I381" s="137"/>
    </row>
    <row r="382" s="49" customFormat="true" ht="60.75" hidden="false" customHeight="true" outlineLevel="0" collapsed="false">
      <c r="A382" s="132" t="s">
        <v>318</v>
      </c>
      <c r="B382" s="52" t="s">
        <v>433</v>
      </c>
      <c r="C382" s="133" t="n">
        <v>2022</v>
      </c>
      <c r="D382" s="133" t="n">
        <v>0.22</v>
      </c>
      <c r="E382" s="134" t="n">
        <v>1</v>
      </c>
      <c r="F382" s="133" t="n">
        <v>6</v>
      </c>
      <c r="G382" s="135" t="n">
        <v>22.29403</v>
      </c>
      <c r="H382" s="136" t="n">
        <v>22294.03</v>
      </c>
      <c r="I382" s="137"/>
    </row>
    <row r="383" s="49" customFormat="true" ht="60.75" hidden="false" customHeight="true" outlineLevel="0" collapsed="false">
      <c r="A383" s="132" t="s">
        <v>318</v>
      </c>
      <c r="B383" s="52" t="s">
        <v>434</v>
      </c>
      <c r="C383" s="133" t="n">
        <v>2022</v>
      </c>
      <c r="D383" s="133" t="n">
        <v>0.22</v>
      </c>
      <c r="E383" s="134" t="n">
        <v>1</v>
      </c>
      <c r="F383" s="133" t="n">
        <v>5</v>
      </c>
      <c r="G383" s="135" t="n">
        <v>21.18795</v>
      </c>
      <c r="H383" s="136" t="n">
        <v>21187.95</v>
      </c>
      <c r="I383" s="137"/>
    </row>
    <row r="384" s="49" customFormat="true" ht="60.75" hidden="false" customHeight="true" outlineLevel="0" collapsed="false">
      <c r="A384" s="132" t="s">
        <v>320</v>
      </c>
      <c r="B384" s="52" t="s">
        <v>435</v>
      </c>
      <c r="C384" s="133" t="n">
        <v>2022</v>
      </c>
      <c r="D384" s="133" t="n">
        <v>0.38</v>
      </c>
      <c r="E384" s="134" t="n">
        <v>1</v>
      </c>
      <c r="F384" s="133" t="n">
        <v>15</v>
      </c>
      <c r="G384" s="135" t="n">
        <v>33.34014</v>
      </c>
      <c r="H384" s="136" t="n">
        <v>33340.14</v>
      </c>
      <c r="I384" s="137"/>
    </row>
    <row r="385" s="49" customFormat="true" ht="60.75" hidden="false" customHeight="true" outlineLevel="0" collapsed="false">
      <c r="A385" s="132" t="s">
        <v>320</v>
      </c>
      <c r="B385" s="52" t="s">
        <v>436</v>
      </c>
      <c r="C385" s="133" t="n">
        <v>2022</v>
      </c>
      <c r="D385" s="133" t="n">
        <v>0.38</v>
      </c>
      <c r="E385" s="134" t="n">
        <v>1</v>
      </c>
      <c r="F385" s="133" t="n">
        <v>15</v>
      </c>
      <c r="G385" s="135" t="n">
        <v>33.68436</v>
      </c>
      <c r="H385" s="136" t="n">
        <v>33684.36</v>
      </c>
      <c r="I385" s="137"/>
    </row>
    <row r="386" s="49" customFormat="true" ht="60.75" hidden="false" customHeight="true" outlineLevel="0" collapsed="false">
      <c r="A386" s="132" t="s">
        <v>320</v>
      </c>
      <c r="B386" s="52" t="s">
        <v>437</v>
      </c>
      <c r="C386" s="133" t="n">
        <v>2022</v>
      </c>
      <c r="D386" s="133" t="n">
        <v>0.38</v>
      </c>
      <c r="E386" s="134" t="n">
        <v>1</v>
      </c>
      <c r="F386" s="133" t="n">
        <v>15</v>
      </c>
      <c r="G386" s="135" t="n">
        <v>31.76006</v>
      </c>
      <c r="H386" s="136" t="n">
        <v>31760.06</v>
      </c>
      <c r="I386" s="137"/>
    </row>
    <row r="387" s="49" customFormat="true" ht="60.75" hidden="false" customHeight="true" outlineLevel="0" collapsed="false">
      <c r="A387" s="132" t="s">
        <v>320</v>
      </c>
      <c r="B387" s="52" t="s">
        <v>438</v>
      </c>
      <c r="C387" s="133" t="n">
        <v>2022</v>
      </c>
      <c r="D387" s="133" t="n">
        <v>0.38</v>
      </c>
      <c r="E387" s="134" t="n">
        <v>1</v>
      </c>
      <c r="F387" s="133" t="n">
        <v>15</v>
      </c>
      <c r="G387" s="135" t="n">
        <v>24.24657</v>
      </c>
      <c r="H387" s="136" t="n">
        <v>24246.57</v>
      </c>
      <c r="I387" s="137"/>
    </row>
    <row r="388" s="49" customFormat="true" ht="60.75" hidden="false" customHeight="true" outlineLevel="0" collapsed="false">
      <c r="A388" s="132" t="s">
        <v>320</v>
      </c>
      <c r="B388" s="52" t="s">
        <v>439</v>
      </c>
      <c r="C388" s="133" t="n">
        <v>2022</v>
      </c>
      <c r="D388" s="133" t="n">
        <v>0.38</v>
      </c>
      <c r="E388" s="134" t="n">
        <v>1</v>
      </c>
      <c r="F388" s="133" t="n">
        <v>15</v>
      </c>
      <c r="G388" s="135" t="n">
        <v>30.23069</v>
      </c>
      <c r="H388" s="136" t="n">
        <v>30230.69</v>
      </c>
      <c r="I388" s="137"/>
    </row>
    <row r="389" s="49" customFormat="true" ht="60.75" hidden="false" customHeight="true" outlineLevel="0" collapsed="false">
      <c r="A389" s="132" t="s">
        <v>320</v>
      </c>
      <c r="B389" s="52" t="s">
        <v>440</v>
      </c>
      <c r="C389" s="133" t="n">
        <v>2022</v>
      </c>
      <c r="D389" s="133" t="n">
        <v>0.38</v>
      </c>
      <c r="E389" s="134" t="n">
        <v>1</v>
      </c>
      <c r="F389" s="133" t="n">
        <v>8</v>
      </c>
      <c r="G389" s="135" t="n">
        <v>30.85464</v>
      </c>
      <c r="H389" s="136" t="n">
        <v>30854.64</v>
      </c>
      <c r="I389" s="137"/>
    </row>
    <row r="390" s="49" customFormat="true" ht="60.75" hidden="false" customHeight="true" outlineLevel="0" collapsed="false">
      <c r="A390" s="132" t="s">
        <v>320</v>
      </c>
      <c r="B390" s="52" t="s">
        <v>441</v>
      </c>
      <c r="C390" s="133" t="n">
        <v>2022</v>
      </c>
      <c r="D390" s="133" t="n">
        <v>0.38</v>
      </c>
      <c r="E390" s="134" t="n">
        <v>1</v>
      </c>
      <c r="F390" s="133" t="n">
        <v>15</v>
      </c>
      <c r="G390" s="135" t="n">
        <v>30.96861</v>
      </c>
      <c r="H390" s="136" t="n">
        <v>30968.61</v>
      </c>
      <c r="I390" s="137"/>
    </row>
    <row r="391" s="49" customFormat="true" ht="60.75" hidden="false" customHeight="true" outlineLevel="0" collapsed="false">
      <c r="A391" s="132" t="s">
        <v>320</v>
      </c>
      <c r="B391" s="52" t="s">
        <v>442</v>
      </c>
      <c r="C391" s="133" t="n">
        <v>2022</v>
      </c>
      <c r="D391" s="133" t="n">
        <v>0.38</v>
      </c>
      <c r="E391" s="134" t="n">
        <v>1</v>
      </c>
      <c r="F391" s="133" t="n">
        <v>9</v>
      </c>
      <c r="G391" s="135" t="n">
        <v>32.02154</v>
      </c>
      <c r="H391" s="136" t="n">
        <v>32021.54</v>
      </c>
      <c r="I391" s="137"/>
    </row>
    <row r="392" s="49" customFormat="true" ht="60.75" hidden="false" customHeight="true" outlineLevel="0" collapsed="false">
      <c r="A392" s="132" t="s">
        <v>318</v>
      </c>
      <c r="B392" s="52" t="s">
        <v>443</v>
      </c>
      <c r="C392" s="133" t="n">
        <v>2022</v>
      </c>
      <c r="D392" s="133" t="n">
        <v>0.22</v>
      </c>
      <c r="E392" s="134" t="n">
        <v>1</v>
      </c>
      <c r="F392" s="133" t="n">
        <v>5</v>
      </c>
      <c r="G392" s="135" t="n">
        <v>19.3391</v>
      </c>
      <c r="H392" s="136" t="n">
        <v>19339.1</v>
      </c>
      <c r="I392" s="137"/>
    </row>
    <row r="393" s="49" customFormat="true" ht="60.75" hidden="false" customHeight="true" outlineLevel="0" collapsed="false">
      <c r="A393" s="132" t="s">
        <v>320</v>
      </c>
      <c r="B393" s="52" t="s">
        <v>444</v>
      </c>
      <c r="C393" s="133" t="n">
        <v>2022</v>
      </c>
      <c r="D393" s="133" t="n">
        <v>0.38</v>
      </c>
      <c r="E393" s="134" t="n">
        <v>1</v>
      </c>
      <c r="F393" s="133" t="n">
        <v>10</v>
      </c>
      <c r="G393" s="135" t="n">
        <v>32.40061</v>
      </c>
      <c r="H393" s="136" t="n">
        <v>32400.61</v>
      </c>
      <c r="I393" s="137"/>
    </row>
    <row r="394" s="49" customFormat="true" ht="60.75" hidden="false" customHeight="true" outlineLevel="0" collapsed="false">
      <c r="A394" s="132" t="s">
        <v>318</v>
      </c>
      <c r="B394" s="52" t="s">
        <v>445</v>
      </c>
      <c r="C394" s="133" t="n">
        <v>2022</v>
      </c>
      <c r="D394" s="133" t="n">
        <v>0.22</v>
      </c>
      <c r="E394" s="134" t="n">
        <v>1</v>
      </c>
      <c r="F394" s="133" t="n">
        <v>5</v>
      </c>
      <c r="G394" s="135" t="n">
        <v>19.33422</v>
      </c>
      <c r="H394" s="136" t="n">
        <v>19334.22</v>
      </c>
      <c r="I394" s="137"/>
    </row>
    <row r="395" s="49" customFormat="true" ht="60.75" hidden="false" customHeight="true" outlineLevel="0" collapsed="false">
      <c r="A395" s="132" t="s">
        <v>318</v>
      </c>
      <c r="B395" s="52" t="s">
        <v>446</v>
      </c>
      <c r="C395" s="133" t="n">
        <v>2022</v>
      </c>
      <c r="D395" s="133" t="n">
        <v>0.22</v>
      </c>
      <c r="E395" s="134" t="n">
        <v>1</v>
      </c>
      <c r="F395" s="133" t="n">
        <v>8</v>
      </c>
      <c r="G395" s="135" t="n">
        <v>19.01901</v>
      </c>
      <c r="H395" s="136" t="n">
        <v>19019.01</v>
      </c>
      <c r="I395" s="137"/>
    </row>
    <row r="396" s="49" customFormat="true" ht="60.75" hidden="false" customHeight="true" outlineLevel="0" collapsed="false">
      <c r="A396" s="132" t="s">
        <v>318</v>
      </c>
      <c r="B396" s="52" t="s">
        <v>447</v>
      </c>
      <c r="C396" s="133" t="n">
        <v>2022</v>
      </c>
      <c r="D396" s="133" t="n">
        <v>0.22</v>
      </c>
      <c r="E396" s="134" t="n">
        <v>1</v>
      </c>
      <c r="F396" s="133" t="n">
        <v>8</v>
      </c>
      <c r="G396" s="135" t="n">
        <v>19.77062</v>
      </c>
      <c r="H396" s="136" t="n">
        <v>19770.62</v>
      </c>
      <c r="I396" s="137"/>
    </row>
    <row r="397" s="49" customFormat="true" ht="60.75" hidden="false" customHeight="true" outlineLevel="0" collapsed="false">
      <c r="A397" s="132" t="s">
        <v>320</v>
      </c>
      <c r="B397" s="52" t="s">
        <v>448</v>
      </c>
      <c r="C397" s="133" t="n">
        <v>2022</v>
      </c>
      <c r="D397" s="133" t="n">
        <v>0.38</v>
      </c>
      <c r="E397" s="134" t="n">
        <v>1</v>
      </c>
      <c r="F397" s="133" t="n">
        <v>15</v>
      </c>
      <c r="G397" s="135" t="n">
        <v>20.2496</v>
      </c>
      <c r="H397" s="136" t="n">
        <v>20249.6</v>
      </c>
      <c r="I397" s="137"/>
    </row>
    <row r="398" s="49" customFormat="true" ht="60.75" hidden="false" customHeight="true" outlineLevel="0" collapsed="false">
      <c r="A398" s="132" t="s">
        <v>318</v>
      </c>
      <c r="B398" s="52" t="s">
        <v>449</v>
      </c>
      <c r="C398" s="133" t="n">
        <v>2022</v>
      </c>
      <c r="D398" s="133" t="n">
        <v>0.22</v>
      </c>
      <c r="E398" s="134" t="n">
        <v>1</v>
      </c>
      <c r="F398" s="133" t="n">
        <v>10</v>
      </c>
      <c r="G398" s="135" t="n">
        <v>19.44618</v>
      </c>
      <c r="H398" s="136" t="n">
        <v>19446.18</v>
      </c>
      <c r="I398" s="137"/>
    </row>
    <row r="399" s="49" customFormat="true" ht="60.75" hidden="false" customHeight="true" outlineLevel="0" collapsed="false">
      <c r="A399" s="132" t="s">
        <v>318</v>
      </c>
      <c r="B399" s="52" t="s">
        <v>450</v>
      </c>
      <c r="C399" s="133" t="n">
        <v>2022</v>
      </c>
      <c r="D399" s="133" t="n">
        <v>0.22</v>
      </c>
      <c r="E399" s="134" t="n">
        <v>1</v>
      </c>
      <c r="F399" s="133" t="n">
        <v>8</v>
      </c>
      <c r="G399" s="135" t="n">
        <v>18.91857</v>
      </c>
      <c r="H399" s="136" t="n">
        <v>18918.57</v>
      </c>
      <c r="I399" s="137"/>
    </row>
    <row r="400" s="49" customFormat="true" ht="60.75" hidden="false" customHeight="true" outlineLevel="0" collapsed="false">
      <c r="A400" s="132" t="s">
        <v>318</v>
      </c>
      <c r="B400" s="52" t="s">
        <v>451</v>
      </c>
      <c r="C400" s="133" t="n">
        <v>2022</v>
      </c>
      <c r="D400" s="133" t="n">
        <v>0.22</v>
      </c>
      <c r="E400" s="134" t="n">
        <v>1</v>
      </c>
      <c r="F400" s="133" t="n">
        <v>8</v>
      </c>
      <c r="G400" s="135" t="n">
        <v>18.78998</v>
      </c>
      <c r="H400" s="136" t="n">
        <v>18789.98</v>
      </c>
      <c r="I400" s="137"/>
    </row>
    <row r="401" s="49" customFormat="true" ht="60.75" hidden="false" customHeight="true" outlineLevel="0" collapsed="false">
      <c r="A401" s="132" t="s">
        <v>318</v>
      </c>
      <c r="B401" s="52" t="s">
        <v>452</v>
      </c>
      <c r="C401" s="133" t="n">
        <v>2022</v>
      </c>
      <c r="D401" s="133" t="n">
        <v>0.22</v>
      </c>
      <c r="E401" s="134" t="n">
        <v>1</v>
      </c>
      <c r="F401" s="133" t="n">
        <v>10</v>
      </c>
      <c r="G401" s="135" t="n">
        <v>19.59712</v>
      </c>
      <c r="H401" s="136" t="n">
        <v>19597.12</v>
      </c>
      <c r="I401" s="137"/>
    </row>
    <row r="402" s="49" customFormat="true" ht="60.75" hidden="false" customHeight="true" outlineLevel="0" collapsed="false">
      <c r="A402" s="132" t="s">
        <v>320</v>
      </c>
      <c r="B402" s="52" t="s">
        <v>453</v>
      </c>
      <c r="C402" s="133" t="n">
        <v>2022</v>
      </c>
      <c r="D402" s="133" t="n">
        <v>0.38</v>
      </c>
      <c r="E402" s="134" t="n">
        <v>1</v>
      </c>
      <c r="F402" s="133" t="n">
        <v>4</v>
      </c>
      <c r="G402" s="135" t="n">
        <v>30.64397</v>
      </c>
      <c r="H402" s="136" t="n">
        <v>30643.97</v>
      </c>
      <c r="I402" s="137"/>
    </row>
    <row r="403" s="49" customFormat="true" ht="60.75" hidden="false" customHeight="true" outlineLevel="0" collapsed="false">
      <c r="A403" s="132" t="s">
        <v>320</v>
      </c>
      <c r="B403" s="52" t="s">
        <v>454</v>
      </c>
      <c r="C403" s="133" t="n">
        <v>2022</v>
      </c>
      <c r="D403" s="133" t="n">
        <v>0.38</v>
      </c>
      <c r="E403" s="134" t="n">
        <v>1</v>
      </c>
      <c r="F403" s="133" t="n">
        <v>15</v>
      </c>
      <c r="G403" s="135" t="n">
        <v>27.358</v>
      </c>
      <c r="H403" s="136" t="n">
        <v>27358</v>
      </c>
      <c r="I403" s="137"/>
    </row>
    <row r="404" s="49" customFormat="true" ht="60.75" hidden="false" customHeight="true" outlineLevel="0" collapsed="false">
      <c r="A404" s="132" t="s">
        <v>320</v>
      </c>
      <c r="B404" s="52" t="s">
        <v>455</v>
      </c>
      <c r="C404" s="133" t="n">
        <v>2022</v>
      </c>
      <c r="D404" s="133" t="n">
        <v>0.38</v>
      </c>
      <c r="E404" s="134" t="n">
        <v>1</v>
      </c>
      <c r="F404" s="133" t="n">
        <v>8</v>
      </c>
      <c r="G404" s="135" t="n">
        <v>40.87516</v>
      </c>
      <c r="H404" s="136" t="n">
        <v>40875.16</v>
      </c>
      <c r="I404" s="137"/>
    </row>
    <row r="405" s="49" customFormat="true" ht="60" hidden="false" customHeight="true" outlineLevel="0" collapsed="false">
      <c r="A405" s="132" t="s">
        <v>318</v>
      </c>
      <c r="B405" s="52" t="s">
        <v>456</v>
      </c>
      <c r="C405" s="133" t="n">
        <v>2022</v>
      </c>
      <c r="D405" s="133" t="n">
        <v>0.22</v>
      </c>
      <c r="E405" s="134" t="n">
        <v>1</v>
      </c>
      <c r="F405" s="133" t="n">
        <v>15</v>
      </c>
      <c r="G405" s="135" t="n">
        <v>54.9715</v>
      </c>
      <c r="H405" s="136" t="n">
        <v>54971.5</v>
      </c>
      <c r="I405" s="137"/>
    </row>
    <row r="406" s="49" customFormat="true" ht="60" hidden="false" customHeight="true" outlineLevel="0" collapsed="false">
      <c r="A406" s="132" t="s">
        <v>318</v>
      </c>
      <c r="B406" s="52" t="s">
        <v>457</v>
      </c>
      <c r="C406" s="133" t="n">
        <v>2022</v>
      </c>
      <c r="D406" s="133" t="n">
        <v>0.22</v>
      </c>
      <c r="E406" s="134" t="n">
        <v>1</v>
      </c>
      <c r="F406" s="133" t="n">
        <v>8</v>
      </c>
      <c r="G406" s="135" t="n">
        <v>24.69856</v>
      </c>
      <c r="H406" s="136" t="n">
        <v>24698.56</v>
      </c>
      <c r="I406" s="137"/>
    </row>
    <row r="407" s="49" customFormat="true" ht="60" hidden="false" customHeight="true" outlineLevel="0" collapsed="false">
      <c r="A407" s="132" t="s">
        <v>320</v>
      </c>
      <c r="B407" s="52" t="s">
        <v>458</v>
      </c>
      <c r="C407" s="133" t="n">
        <v>2022</v>
      </c>
      <c r="D407" s="133" t="n">
        <v>0.38</v>
      </c>
      <c r="E407" s="134" t="n">
        <v>1</v>
      </c>
      <c r="F407" s="133" t="n">
        <v>15</v>
      </c>
      <c r="G407" s="135" t="n">
        <v>22.8574</v>
      </c>
      <c r="H407" s="136" t="n">
        <v>22857.4</v>
      </c>
      <c r="I407" s="137"/>
    </row>
    <row r="408" s="49" customFormat="true" ht="60" hidden="false" customHeight="true" outlineLevel="0" collapsed="false">
      <c r="A408" s="138" t="s">
        <v>354</v>
      </c>
      <c r="B408" s="52" t="s">
        <v>459</v>
      </c>
      <c r="C408" s="42" t="n">
        <v>2022</v>
      </c>
      <c r="D408" s="42" t="n">
        <v>10</v>
      </c>
      <c r="E408" s="139" t="n">
        <v>1</v>
      </c>
      <c r="F408" s="42" t="n">
        <v>185</v>
      </c>
      <c r="G408" s="140" t="n">
        <v>346.87936</v>
      </c>
      <c r="H408" s="136" t="n">
        <v>346879.36</v>
      </c>
      <c r="I408" s="137"/>
    </row>
    <row r="409" s="49" customFormat="true" ht="60" hidden="false" customHeight="true" outlineLevel="0" collapsed="false">
      <c r="A409" s="132" t="s">
        <v>318</v>
      </c>
      <c r="B409" s="52" t="s">
        <v>460</v>
      </c>
      <c r="C409" s="133" t="n">
        <v>2022</v>
      </c>
      <c r="D409" s="133" t="n">
        <v>0.22</v>
      </c>
      <c r="E409" s="134" t="n">
        <v>1</v>
      </c>
      <c r="F409" s="133" t="n">
        <v>5</v>
      </c>
      <c r="G409" s="135" t="n">
        <v>22.15186</v>
      </c>
      <c r="H409" s="136" t="n">
        <v>22151.86</v>
      </c>
      <c r="I409" s="137"/>
    </row>
    <row r="410" s="49" customFormat="true" ht="60" hidden="false" customHeight="true" outlineLevel="0" collapsed="false">
      <c r="A410" s="132" t="s">
        <v>320</v>
      </c>
      <c r="B410" s="52" t="s">
        <v>461</v>
      </c>
      <c r="C410" s="133" t="n">
        <v>2022</v>
      </c>
      <c r="D410" s="133" t="n">
        <v>0.38</v>
      </c>
      <c r="E410" s="134" t="n">
        <v>1</v>
      </c>
      <c r="F410" s="133" t="n">
        <v>15</v>
      </c>
      <c r="G410" s="135" t="n">
        <v>23.74212</v>
      </c>
      <c r="H410" s="136" t="n">
        <v>23742.12</v>
      </c>
      <c r="I410" s="137"/>
    </row>
    <row r="411" s="49" customFormat="true" ht="60" hidden="false" customHeight="true" outlineLevel="0" collapsed="false">
      <c r="A411" s="132" t="s">
        <v>318</v>
      </c>
      <c r="B411" s="52" t="s">
        <v>462</v>
      </c>
      <c r="C411" s="133" t="n">
        <v>2022</v>
      </c>
      <c r="D411" s="133" t="n">
        <v>0.22</v>
      </c>
      <c r="E411" s="134" t="n">
        <v>1</v>
      </c>
      <c r="F411" s="133" t="n">
        <v>8</v>
      </c>
      <c r="G411" s="135" t="n">
        <v>21.77577</v>
      </c>
      <c r="H411" s="136" t="n">
        <v>21775.77</v>
      </c>
      <c r="I411" s="137"/>
    </row>
    <row r="412" s="49" customFormat="true" ht="60" hidden="false" customHeight="true" outlineLevel="0" collapsed="false">
      <c r="A412" s="132" t="s">
        <v>320</v>
      </c>
      <c r="B412" s="52" t="s">
        <v>463</v>
      </c>
      <c r="C412" s="133" t="n">
        <v>2022</v>
      </c>
      <c r="D412" s="133" t="n">
        <v>0.38</v>
      </c>
      <c r="E412" s="134" t="n">
        <v>1</v>
      </c>
      <c r="F412" s="133" t="n">
        <v>15</v>
      </c>
      <c r="G412" s="135" t="n">
        <v>22.81038</v>
      </c>
      <c r="H412" s="136" t="n">
        <v>22810.38</v>
      </c>
      <c r="I412" s="137"/>
    </row>
    <row r="413" s="49" customFormat="true" ht="60" hidden="false" customHeight="true" outlineLevel="0" collapsed="false">
      <c r="A413" s="132" t="s">
        <v>320</v>
      </c>
      <c r="B413" s="52" t="s">
        <v>464</v>
      </c>
      <c r="C413" s="133" t="n">
        <v>2022</v>
      </c>
      <c r="D413" s="133" t="n">
        <v>0.38</v>
      </c>
      <c r="E413" s="134" t="n">
        <v>1</v>
      </c>
      <c r="F413" s="133" t="n">
        <v>15</v>
      </c>
      <c r="G413" s="135" t="n">
        <v>34.63212</v>
      </c>
      <c r="H413" s="136" t="n">
        <v>34632.12</v>
      </c>
      <c r="I413" s="137"/>
    </row>
    <row r="414" s="49" customFormat="true" ht="60" hidden="false" customHeight="true" outlineLevel="0" collapsed="false">
      <c r="A414" s="132" t="s">
        <v>318</v>
      </c>
      <c r="B414" s="52" t="s">
        <v>465</v>
      </c>
      <c r="C414" s="133" t="n">
        <v>2022</v>
      </c>
      <c r="D414" s="133" t="n">
        <v>0.22</v>
      </c>
      <c r="E414" s="134" t="n">
        <v>1</v>
      </c>
      <c r="F414" s="133" t="n">
        <v>8</v>
      </c>
      <c r="G414" s="135" t="n">
        <v>21.87051</v>
      </c>
      <c r="H414" s="136" t="n">
        <v>21870.51</v>
      </c>
      <c r="I414" s="137"/>
    </row>
    <row r="415" s="49" customFormat="true" ht="60" hidden="false" customHeight="true" outlineLevel="0" collapsed="false">
      <c r="A415" s="132" t="s">
        <v>320</v>
      </c>
      <c r="B415" s="52" t="s">
        <v>466</v>
      </c>
      <c r="C415" s="133" t="n">
        <v>2022</v>
      </c>
      <c r="D415" s="133" t="n">
        <v>0.38</v>
      </c>
      <c r="E415" s="134" t="n">
        <v>1</v>
      </c>
      <c r="F415" s="133" t="n">
        <v>15</v>
      </c>
      <c r="G415" s="135" t="n">
        <v>32.28263</v>
      </c>
      <c r="H415" s="136" t="n">
        <v>32282.63</v>
      </c>
      <c r="I415" s="137"/>
    </row>
    <row r="416" s="49" customFormat="true" ht="60" hidden="false" customHeight="true" outlineLevel="0" collapsed="false">
      <c r="A416" s="132" t="s">
        <v>320</v>
      </c>
      <c r="B416" s="52" t="s">
        <v>467</v>
      </c>
      <c r="C416" s="133" t="n">
        <v>2022</v>
      </c>
      <c r="D416" s="133" t="n">
        <v>0.38</v>
      </c>
      <c r="E416" s="134" t="n">
        <v>1</v>
      </c>
      <c r="F416" s="133" t="n">
        <v>5</v>
      </c>
      <c r="G416" s="135" t="n">
        <v>23.44923</v>
      </c>
      <c r="H416" s="136" t="n">
        <v>23449.23</v>
      </c>
      <c r="I416" s="137"/>
    </row>
    <row r="417" s="49" customFormat="true" ht="60" hidden="false" customHeight="true" outlineLevel="0" collapsed="false">
      <c r="A417" s="132" t="s">
        <v>318</v>
      </c>
      <c r="B417" s="52" t="s">
        <v>468</v>
      </c>
      <c r="C417" s="133" t="n">
        <v>2022</v>
      </c>
      <c r="D417" s="133" t="n">
        <v>0.22</v>
      </c>
      <c r="E417" s="134" t="n">
        <v>1</v>
      </c>
      <c r="F417" s="133" t="n">
        <v>2</v>
      </c>
      <c r="G417" s="135" t="n">
        <v>22.92524</v>
      </c>
      <c r="H417" s="136" t="n">
        <v>22925.24</v>
      </c>
      <c r="I417" s="137"/>
    </row>
    <row r="418" s="49" customFormat="true" ht="60" hidden="false" customHeight="true" outlineLevel="0" collapsed="false">
      <c r="A418" s="132" t="s">
        <v>318</v>
      </c>
      <c r="B418" s="52" t="s">
        <v>469</v>
      </c>
      <c r="C418" s="133" t="n">
        <v>2022</v>
      </c>
      <c r="D418" s="133" t="n">
        <v>0.22</v>
      </c>
      <c r="E418" s="134" t="n">
        <v>1</v>
      </c>
      <c r="F418" s="133" t="n">
        <v>3</v>
      </c>
      <c r="G418" s="135" t="n">
        <v>21.58482</v>
      </c>
      <c r="H418" s="136" t="n">
        <v>21584.82</v>
      </c>
      <c r="I418" s="137"/>
    </row>
    <row r="419" s="49" customFormat="true" ht="60" hidden="false" customHeight="true" outlineLevel="0" collapsed="false">
      <c r="A419" s="132" t="s">
        <v>318</v>
      </c>
      <c r="B419" s="52" t="s">
        <v>470</v>
      </c>
      <c r="C419" s="133" t="n">
        <v>2022</v>
      </c>
      <c r="D419" s="133" t="n">
        <v>0.22</v>
      </c>
      <c r="E419" s="134" t="n">
        <v>1</v>
      </c>
      <c r="F419" s="133" t="n">
        <v>1</v>
      </c>
      <c r="G419" s="135" t="n">
        <v>23.40574</v>
      </c>
      <c r="H419" s="136" t="n">
        <v>23405.74</v>
      </c>
      <c r="I419" s="137"/>
    </row>
    <row r="420" s="49" customFormat="true" ht="60" hidden="false" customHeight="true" outlineLevel="0" collapsed="false">
      <c r="A420" s="132" t="s">
        <v>320</v>
      </c>
      <c r="B420" s="52" t="s">
        <v>471</v>
      </c>
      <c r="C420" s="133" t="n">
        <v>2022</v>
      </c>
      <c r="D420" s="133" t="n">
        <v>0.38</v>
      </c>
      <c r="E420" s="134" t="n">
        <v>1</v>
      </c>
      <c r="F420" s="133" t="n">
        <v>9</v>
      </c>
      <c r="G420" s="135" t="n">
        <v>23.95574</v>
      </c>
      <c r="H420" s="136" t="n">
        <v>23955.74</v>
      </c>
      <c r="I420" s="137"/>
    </row>
    <row r="421" s="49" customFormat="true" ht="60" hidden="false" customHeight="true" outlineLevel="0" collapsed="false">
      <c r="A421" s="132" t="s">
        <v>320</v>
      </c>
      <c r="B421" s="52" t="s">
        <v>472</v>
      </c>
      <c r="C421" s="133" t="n">
        <v>2022</v>
      </c>
      <c r="D421" s="133" t="n">
        <v>0.38</v>
      </c>
      <c r="E421" s="134" t="n">
        <v>1</v>
      </c>
      <c r="F421" s="133" t="n">
        <v>10</v>
      </c>
      <c r="G421" s="135" t="n">
        <v>33.68333</v>
      </c>
      <c r="H421" s="136" t="n">
        <v>33683.33</v>
      </c>
      <c r="I421" s="137"/>
    </row>
    <row r="422" s="49" customFormat="true" ht="60" hidden="false" customHeight="true" outlineLevel="0" collapsed="false">
      <c r="A422" s="132" t="s">
        <v>318</v>
      </c>
      <c r="B422" s="52" t="s">
        <v>473</v>
      </c>
      <c r="C422" s="133" t="n">
        <v>2022</v>
      </c>
      <c r="D422" s="133" t="n">
        <v>0.22</v>
      </c>
      <c r="E422" s="134" t="n">
        <v>1</v>
      </c>
      <c r="F422" s="133" t="n">
        <v>8</v>
      </c>
      <c r="G422" s="135" t="n">
        <v>19.49158</v>
      </c>
      <c r="H422" s="136" t="n">
        <v>19491.58</v>
      </c>
      <c r="I422" s="137"/>
    </row>
    <row r="423" s="49" customFormat="true" ht="60" hidden="false" customHeight="true" outlineLevel="0" collapsed="false">
      <c r="A423" s="132" t="s">
        <v>318</v>
      </c>
      <c r="B423" s="52" t="s">
        <v>474</v>
      </c>
      <c r="C423" s="133" t="n">
        <v>2022</v>
      </c>
      <c r="D423" s="133" t="n">
        <v>0.22</v>
      </c>
      <c r="E423" s="134" t="n">
        <v>1</v>
      </c>
      <c r="F423" s="133" t="n">
        <v>5</v>
      </c>
      <c r="G423" s="135" t="n">
        <v>19.88298</v>
      </c>
      <c r="H423" s="136" t="n">
        <v>19882.98</v>
      </c>
      <c r="I423" s="137"/>
    </row>
    <row r="424" s="49" customFormat="true" ht="60" hidden="false" customHeight="true" outlineLevel="0" collapsed="false">
      <c r="A424" s="132" t="s">
        <v>318</v>
      </c>
      <c r="B424" s="52" t="s">
        <v>475</v>
      </c>
      <c r="C424" s="133" t="n">
        <v>2022</v>
      </c>
      <c r="D424" s="133" t="n">
        <v>0.22</v>
      </c>
      <c r="E424" s="134" t="n">
        <v>1</v>
      </c>
      <c r="F424" s="133" t="n">
        <v>3</v>
      </c>
      <c r="G424" s="135" t="n">
        <v>20.52402</v>
      </c>
      <c r="H424" s="136" t="n">
        <v>20524.02</v>
      </c>
      <c r="I424" s="137"/>
    </row>
    <row r="425" s="49" customFormat="true" ht="60" hidden="false" customHeight="true" outlineLevel="0" collapsed="false">
      <c r="A425" s="132" t="s">
        <v>320</v>
      </c>
      <c r="B425" s="52" t="s">
        <v>476</v>
      </c>
      <c r="C425" s="133" t="n">
        <v>2022</v>
      </c>
      <c r="D425" s="133" t="n">
        <v>0.38</v>
      </c>
      <c r="E425" s="134" t="n">
        <v>1</v>
      </c>
      <c r="F425" s="133" t="n">
        <v>15</v>
      </c>
      <c r="G425" s="135" t="n">
        <v>37.24432</v>
      </c>
      <c r="H425" s="136" t="n">
        <v>37244.32</v>
      </c>
      <c r="I425" s="137"/>
    </row>
    <row r="426" s="49" customFormat="true" ht="60" hidden="false" customHeight="true" outlineLevel="0" collapsed="false">
      <c r="A426" s="132" t="s">
        <v>318</v>
      </c>
      <c r="B426" s="52" t="s">
        <v>477</v>
      </c>
      <c r="C426" s="133" t="n">
        <v>2022</v>
      </c>
      <c r="D426" s="133" t="n">
        <v>0.22</v>
      </c>
      <c r="E426" s="134" t="n">
        <v>1</v>
      </c>
      <c r="F426" s="133" t="n">
        <v>7</v>
      </c>
      <c r="G426" s="135" t="n">
        <v>19.6428</v>
      </c>
      <c r="H426" s="136" t="n">
        <v>19642.8</v>
      </c>
      <c r="I426" s="137"/>
    </row>
    <row r="427" s="49" customFormat="true" ht="60" hidden="false" customHeight="true" outlineLevel="0" collapsed="false">
      <c r="A427" s="132" t="s">
        <v>320</v>
      </c>
      <c r="B427" s="52" t="s">
        <v>478</v>
      </c>
      <c r="C427" s="133" t="n">
        <v>2022</v>
      </c>
      <c r="D427" s="133" t="n">
        <v>0.38</v>
      </c>
      <c r="E427" s="134" t="n">
        <v>1</v>
      </c>
      <c r="F427" s="133" t="n">
        <v>25</v>
      </c>
      <c r="G427" s="135" t="n">
        <v>29.22657</v>
      </c>
      <c r="H427" s="136" t="n">
        <v>29226.57</v>
      </c>
      <c r="I427" s="137"/>
    </row>
    <row r="428" s="49" customFormat="true" ht="60" hidden="false" customHeight="true" outlineLevel="0" collapsed="false">
      <c r="A428" s="132" t="s">
        <v>318</v>
      </c>
      <c r="B428" s="52" t="s">
        <v>479</v>
      </c>
      <c r="C428" s="133" t="n">
        <v>2022</v>
      </c>
      <c r="D428" s="133" t="n">
        <v>0.22</v>
      </c>
      <c r="E428" s="134" t="n">
        <v>1</v>
      </c>
      <c r="F428" s="133" t="n">
        <v>8</v>
      </c>
      <c r="G428" s="135" t="n">
        <v>19.59689</v>
      </c>
      <c r="H428" s="136" t="n">
        <v>19596.89</v>
      </c>
      <c r="I428" s="137"/>
    </row>
    <row r="429" s="49" customFormat="true" ht="60" hidden="false" customHeight="true" outlineLevel="0" collapsed="false">
      <c r="A429" s="132" t="s">
        <v>318</v>
      </c>
      <c r="B429" s="52" t="s">
        <v>480</v>
      </c>
      <c r="C429" s="133" t="n">
        <v>2022</v>
      </c>
      <c r="D429" s="133" t="n">
        <v>0.22</v>
      </c>
      <c r="E429" s="134" t="n">
        <v>1</v>
      </c>
      <c r="F429" s="133" t="n">
        <v>5</v>
      </c>
      <c r="G429" s="135" t="n">
        <v>20.17586</v>
      </c>
      <c r="H429" s="136" t="n">
        <v>20175.86</v>
      </c>
      <c r="I429" s="137"/>
    </row>
    <row r="430" s="49" customFormat="true" ht="60" hidden="false" customHeight="true" outlineLevel="0" collapsed="false">
      <c r="A430" s="132" t="s">
        <v>318</v>
      </c>
      <c r="B430" s="52" t="s">
        <v>481</v>
      </c>
      <c r="C430" s="133" t="n">
        <v>2022</v>
      </c>
      <c r="D430" s="133" t="n">
        <v>0.22</v>
      </c>
      <c r="E430" s="134" t="n">
        <v>1</v>
      </c>
      <c r="F430" s="133" t="n">
        <v>2</v>
      </c>
      <c r="G430" s="135" t="n">
        <v>20.29902</v>
      </c>
      <c r="H430" s="136" t="n">
        <v>20299.02</v>
      </c>
      <c r="I430" s="137"/>
    </row>
    <row r="431" s="49" customFormat="true" ht="60" hidden="false" customHeight="true" outlineLevel="0" collapsed="false">
      <c r="A431" s="132" t="s">
        <v>320</v>
      </c>
      <c r="B431" s="52" t="s">
        <v>482</v>
      </c>
      <c r="C431" s="133" t="n">
        <v>2022</v>
      </c>
      <c r="D431" s="133" t="n">
        <v>0.38</v>
      </c>
      <c r="E431" s="134" t="n">
        <v>1</v>
      </c>
      <c r="F431" s="133" t="n">
        <v>15</v>
      </c>
      <c r="G431" s="135" t="n">
        <v>31.29184</v>
      </c>
      <c r="H431" s="136" t="n">
        <v>31291.84</v>
      </c>
      <c r="I431" s="137"/>
    </row>
    <row r="432" s="49" customFormat="true" ht="60" hidden="false" customHeight="true" outlineLevel="0" collapsed="false">
      <c r="A432" s="132" t="s">
        <v>318</v>
      </c>
      <c r="B432" s="52" t="s">
        <v>483</v>
      </c>
      <c r="C432" s="133" t="n">
        <v>2022</v>
      </c>
      <c r="D432" s="133" t="n">
        <v>0.22</v>
      </c>
      <c r="E432" s="134" t="n">
        <v>1</v>
      </c>
      <c r="F432" s="133" t="n">
        <v>8</v>
      </c>
      <c r="G432" s="135" t="n">
        <v>19.88503</v>
      </c>
      <c r="H432" s="136" t="n">
        <v>19885.03</v>
      </c>
      <c r="I432" s="137"/>
    </row>
    <row r="433" s="49" customFormat="true" ht="60" hidden="false" customHeight="true" outlineLevel="0" collapsed="false">
      <c r="A433" s="132" t="s">
        <v>320</v>
      </c>
      <c r="B433" s="52" t="s">
        <v>484</v>
      </c>
      <c r="C433" s="133" t="n">
        <v>2022</v>
      </c>
      <c r="D433" s="133" t="n">
        <v>0.38</v>
      </c>
      <c r="E433" s="134" t="n">
        <v>1</v>
      </c>
      <c r="F433" s="133" t="n">
        <v>15</v>
      </c>
      <c r="G433" s="135" t="n">
        <v>31.50242</v>
      </c>
      <c r="H433" s="136" t="n">
        <v>31502.42</v>
      </c>
      <c r="I433" s="137"/>
    </row>
    <row r="434" s="49" customFormat="true" ht="60" hidden="false" customHeight="true" outlineLevel="0" collapsed="false">
      <c r="A434" s="132" t="s">
        <v>318</v>
      </c>
      <c r="B434" s="52" t="s">
        <v>485</v>
      </c>
      <c r="C434" s="133" t="n">
        <v>2022</v>
      </c>
      <c r="D434" s="133" t="n">
        <v>0.22</v>
      </c>
      <c r="E434" s="134" t="n">
        <v>1</v>
      </c>
      <c r="F434" s="133" t="n">
        <v>7</v>
      </c>
      <c r="G434" s="135" t="n">
        <v>22.00726</v>
      </c>
      <c r="H434" s="136" t="n">
        <v>22007.26</v>
      </c>
      <c r="I434" s="137"/>
    </row>
    <row r="435" s="49" customFormat="true" ht="60" hidden="false" customHeight="true" outlineLevel="0" collapsed="false">
      <c r="A435" s="132" t="s">
        <v>318</v>
      </c>
      <c r="B435" s="52" t="s">
        <v>486</v>
      </c>
      <c r="C435" s="133" t="n">
        <v>2022</v>
      </c>
      <c r="D435" s="133" t="n">
        <v>0.22</v>
      </c>
      <c r="E435" s="134" t="n">
        <v>1</v>
      </c>
      <c r="F435" s="133" t="n">
        <v>8</v>
      </c>
      <c r="G435" s="135" t="n">
        <v>20.91089</v>
      </c>
      <c r="H435" s="136" t="n">
        <v>20910.89</v>
      </c>
      <c r="I435" s="137"/>
    </row>
    <row r="436" s="49" customFormat="true" ht="60" hidden="false" customHeight="true" outlineLevel="0" collapsed="false">
      <c r="A436" s="132" t="s">
        <v>318</v>
      </c>
      <c r="B436" s="52" t="s">
        <v>487</v>
      </c>
      <c r="C436" s="133" t="n">
        <v>2022</v>
      </c>
      <c r="D436" s="133" t="n">
        <v>0.22</v>
      </c>
      <c r="E436" s="134" t="n">
        <v>1</v>
      </c>
      <c r="F436" s="133" t="n">
        <v>10</v>
      </c>
      <c r="G436" s="135" t="n">
        <v>19.69748</v>
      </c>
      <c r="H436" s="136" t="n">
        <v>19697.48</v>
      </c>
      <c r="I436" s="137"/>
    </row>
    <row r="437" s="49" customFormat="true" ht="60" hidden="false" customHeight="true" outlineLevel="0" collapsed="false">
      <c r="A437" s="132" t="s">
        <v>320</v>
      </c>
      <c r="B437" s="52" t="s">
        <v>488</v>
      </c>
      <c r="C437" s="133" t="n">
        <v>2022</v>
      </c>
      <c r="D437" s="133" t="n">
        <v>0.38</v>
      </c>
      <c r="E437" s="134" t="n">
        <v>1</v>
      </c>
      <c r="F437" s="133" t="n">
        <v>15</v>
      </c>
      <c r="G437" s="135" t="n">
        <v>30.83083</v>
      </c>
      <c r="H437" s="136" t="n">
        <v>30830.83</v>
      </c>
      <c r="I437" s="137"/>
    </row>
    <row r="438" s="49" customFormat="true" ht="60" hidden="false" customHeight="true" outlineLevel="0" collapsed="false">
      <c r="A438" s="132" t="s">
        <v>318</v>
      </c>
      <c r="B438" s="52" t="s">
        <v>489</v>
      </c>
      <c r="C438" s="133" t="n">
        <v>2022</v>
      </c>
      <c r="D438" s="133" t="n">
        <v>0.22</v>
      </c>
      <c r="E438" s="134" t="n">
        <v>1</v>
      </c>
      <c r="F438" s="133" t="n">
        <v>5</v>
      </c>
      <c r="G438" s="135" t="n">
        <v>22.91222</v>
      </c>
      <c r="H438" s="136" t="n">
        <v>22912.22</v>
      </c>
      <c r="I438" s="137"/>
    </row>
    <row r="439" s="49" customFormat="true" ht="60" hidden="false" customHeight="true" outlineLevel="0" collapsed="false">
      <c r="A439" s="132" t="s">
        <v>320</v>
      </c>
      <c r="B439" s="52" t="s">
        <v>490</v>
      </c>
      <c r="C439" s="133" t="n">
        <v>2022</v>
      </c>
      <c r="D439" s="133" t="n">
        <v>0.38</v>
      </c>
      <c r="E439" s="134" t="n">
        <v>1</v>
      </c>
      <c r="F439" s="133" t="n">
        <v>15</v>
      </c>
      <c r="G439" s="135" t="n">
        <v>28.05565</v>
      </c>
      <c r="H439" s="136" t="n">
        <v>28055.65</v>
      </c>
      <c r="I439" s="137"/>
    </row>
    <row r="440" s="49" customFormat="true" ht="60" hidden="false" customHeight="true" outlineLevel="0" collapsed="false">
      <c r="A440" s="132" t="s">
        <v>320</v>
      </c>
      <c r="B440" s="52" t="s">
        <v>491</v>
      </c>
      <c r="C440" s="133" t="n">
        <v>2022</v>
      </c>
      <c r="D440" s="133" t="n">
        <v>0.38</v>
      </c>
      <c r="E440" s="134" t="n">
        <v>1</v>
      </c>
      <c r="F440" s="133" t="n">
        <v>15</v>
      </c>
      <c r="G440" s="135" t="n">
        <v>31.5803</v>
      </c>
      <c r="H440" s="136" t="n">
        <v>31580.3</v>
      </c>
      <c r="I440" s="137"/>
    </row>
    <row r="441" s="49" customFormat="true" ht="60" hidden="false" customHeight="true" outlineLevel="0" collapsed="false">
      <c r="A441" s="132" t="s">
        <v>320</v>
      </c>
      <c r="B441" s="52" t="s">
        <v>492</v>
      </c>
      <c r="C441" s="133" t="n">
        <v>2022</v>
      </c>
      <c r="D441" s="133" t="n">
        <v>0.38</v>
      </c>
      <c r="E441" s="134" t="n">
        <v>1</v>
      </c>
      <c r="F441" s="133" t="n">
        <v>15</v>
      </c>
      <c r="G441" s="135" t="n">
        <v>37.66033</v>
      </c>
      <c r="H441" s="136" t="n">
        <v>37660.33</v>
      </c>
      <c r="I441" s="137"/>
    </row>
    <row r="442" s="49" customFormat="true" ht="60" hidden="false" customHeight="true" outlineLevel="0" collapsed="false">
      <c r="A442" s="132" t="s">
        <v>320</v>
      </c>
      <c r="B442" s="52" t="s">
        <v>493</v>
      </c>
      <c r="C442" s="133" t="n">
        <v>2022</v>
      </c>
      <c r="D442" s="133" t="n">
        <v>0.38</v>
      </c>
      <c r="E442" s="134" t="n">
        <v>1</v>
      </c>
      <c r="F442" s="133" t="n">
        <v>10</v>
      </c>
      <c r="G442" s="135" t="n">
        <v>32.57805</v>
      </c>
      <c r="H442" s="136" t="n">
        <v>32578.05</v>
      </c>
      <c r="I442" s="137"/>
    </row>
    <row r="443" s="49" customFormat="true" ht="60" hidden="false" customHeight="true" outlineLevel="0" collapsed="false">
      <c r="A443" s="132" t="s">
        <v>320</v>
      </c>
      <c r="B443" s="52" t="s">
        <v>494</v>
      </c>
      <c r="C443" s="133" t="n">
        <v>2022</v>
      </c>
      <c r="D443" s="133" t="n">
        <v>0.38</v>
      </c>
      <c r="E443" s="134" t="n">
        <v>1</v>
      </c>
      <c r="F443" s="133" t="n">
        <v>45</v>
      </c>
      <c r="G443" s="135" t="n">
        <v>34.11731</v>
      </c>
      <c r="H443" s="136" t="n">
        <v>34117.31</v>
      </c>
      <c r="I443" s="137"/>
    </row>
    <row r="444" s="49" customFormat="true" ht="60" hidden="false" customHeight="true" outlineLevel="0" collapsed="false">
      <c r="A444" s="132" t="s">
        <v>318</v>
      </c>
      <c r="B444" s="52" t="s">
        <v>495</v>
      </c>
      <c r="C444" s="133" t="n">
        <v>2022</v>
      </c>
      <c r="D444" s="133" t="n">
        <v>0.22</v>
      </c>
      <c r="E444" s="134" t="n">
        <v>1</v>
      </c>
      <c r="F444" s="133" t="n">
        <v>7</v>
      </c>
      <c r="G444" s="135" t="n">
        <v>20.06402</v>
      </c>
      <c r="H444" s="136" t="n">
        <v>20064.02</v>
      </c>
      <c r="I444" s="137"/>
    </row>
    <row r="445" s="49" customFormat="true" ht="60" hidden="false" customHeight="true" outlineLevel="0" collapsed="false">
      <c r="A445" s="132" t="s">
        <v>318</v>
      </c>
      <c r="B445" s="52" t="s">
        <v>496</v>
      </c>
      <c r="C445" s="133" t="n">
        <v>2022</v>
      </c>
      <c r="D445" s="133" t="n">
        <v>0.22</v>
      </c>
      <c r="E445" s="134" t="n">
        <v>1</v>
      </c>
      <c r="F445" s="133" t="n">
        <v>8</v>
      </c>
      <c r="G445" s="135" t="n">
        <v>19.70232</v>
      </c>
      <c r="H445" s="136" t="n">
        <v>19702.32</v>
      </c>
      <c r="I445" s="137"/>
    </row>
    <row r="446" s="49" customFormat="true" ht="60" hidden="false" customHeight="true" outlineLevel="0" collapsed="false">
      <c r="A446" s="132" t="s">
        <v>320</v>
      </c>
      <c r="B446" s="52" t="s">
        <v>497</v>
      </c>
      <c r="C446" s="133" t="n">
        <v>2022</v>
      </c>
      <c r="D446" s="133" t="n">
        <v>0.38</v>
      </c>
      <c r="E446" s="134" t="n">
        <v>1</v>
      </c>
      <c r="F446" s="133" t="n">
        <v>50</v>
      </c>
      <c r="G446" s="135" t="n">
        <v>36.06147</v>
      </c>
      <c r="H446" s="136" t="n">
        <v>36061.47</v>
      </c>
      <c r="I446" s="137"/>
    </row>
    <row r="447" s="49" customFormat="true" ht="60" hidden="false" customHeight="true" outlineLevel="0" collapsed="false">
      <c r="A447" s="132" t="s">
        <v>320</v>
      </c>
      <c r="B447" s="52" t="s">
        <v>498</v>
      </c>
      <c r="C447" s="133" t="n">
        <v>2022</v>
      </c>
      <c r="D447" s="133" t="n">
        <v>0.38</v>
      </c>
      <c r="E447" s="134" t="n">
        <v>1</v>
      </c>
      <c r="F447" s="133" t="n">
        <v>15</v>
      </c>
      <c r="G447" s="135" t="n">
        <v>30.95912</v>
      </c>
      <c r="H447" s="136" t="n">
        <v>30959.12</v>
      </c>
      <c r="I447" s="137"/>
    </row>
    <row r="448" s="49" customFormat="true" ht="60" hidden="false" customHeight="true" outlineLevel="0" collapsed="false">
      <c r="A448" s="132" t="s">
        <v>320</v>
      </c>
      <c r="B448" s="52" t="s">
        <v>499</v>
      </c>
      <c r="C448" s="133" t="n">
        <v>2022</v>
      </c>
      <c r="D448" s="133" t="n">
        <v>0.38</v>
      </c>
      <c r="E448" s="134" t="n">
        <v>1</v>
      </c>
      <c r="F448" s="133" t="n">
        <v>50</v>
      </c>
      <c r="G448" s="135" t="n">
        <v>34.90151</v>
      </c>
      <c r="H448" s="136" t="n">
        <v>34901.51</v>
      </c>
      <c r="I448" s="137"/>
    </row>
    <row r="449" s="49" customFormat="true" ht="60" hidden="false" customHeight="true" outlineLevel="0" collapsed="false">
      <c r="A449" s="132" t="s">
        <v>318</v>
      </c>
      <c r="B449" s="52" t="s">
        <v>500</v>
      </c>
      <c r="C449" s="133" t="n">
        <v>2022</v>
      </c>
      <c r="D449" s="133" t="n">
        <v>0.22</v>
      </c>
      <c r="E449" s="134" t="n">
        <v>1</v>
      </c>
      <c r="F449" s="133" t="n">
        <v>10</v>
      </c>
      <c r="G449" s="135" t="n">
        <v>19.57336</v>
      </c>
      <c r="H449" s="136" t="n">
        <v>19573.36</v>
      </c>
      <c r="I449" s="137"/>
    </row>
    <row r="450" s="49" customFormat="true" ht="60" hidden="false" customHeight="true" outlineLevel="0" collapsed="false">
      <c r="A450" s="132" t="s">
        <v>318</v>
      </c>
      <c r="B450" s="52" t="s">
        <v>501</v>
      </c>
      <c r="C450" s="133" t="n">
        <v>2022</v>
      </c>
      <c r="D450" s="133" t="n">
        <v>0.22</v>
      </c>
      <c r="E450" s="134" t="n">
        <v>1</v>
      </c>
      <c r="F450" s="133" t="n">
        <v>5</v>
      </c>
      <c r="G450" s="135" t="n">
        <v>13.94454</v>
      </c>
      <c r="H450" s="136" t="n">
        <v>13944.54</v>
      </c>
      <c r="I450" s="137"/>
    </row>
    <row r="451" s="49" customFormat="true" ht="60" hidden="false" customHeight="true" outlineLevel="0" collapsed="false">
      <c r="A451" s="132" t="s">
        <v>318</v>
      </c>
      <c r="B451" s="52" t="s">
        <v>502</v>
      </c>
      <c r="C451" s="133" t="n">
        <v>2022</v>
      </c>
      <c r="D451" s="133" t="n">
        <v>0.22</v>
      </c>
      <c r="E451" s="134" t="n">
        <v>1</v>
      </c>
      <c r="F451" s="133" t="n">
        <v>10</v>
      </c>
      <c r="G451" s="135" t="n">
        <v>14.1094</v>
      </c>
      <c r="H451" s="136" t="n">
        <v>14109.4</v>
      </c>
      <c r="I451" s="137"/>
    </row>
    <row r="452" s="49" customFormat="true" ht="60" hidden="false" customHeight="true" outlineLevel="0" collapsed="false">
      <c r="A452" s="132" t="s">
        <v>320</v>
      </c>
      <c r="B452" s="52" t="s">
        <v>503</v>
      </c>
      <c r="C452" s="133" t="n">
        <v>2022</v>
      </c>
      <c r="D452" s="133" t="n">
        <v>0.38</v>
      </c>
      <c r="E452" s="134" t="n">
        <v>1</v>
      </c>
      <c r="F452" s="133" t="n">
        <v>15</v>
      </c>
      <c r="G452" s="135" t="n">
        <v>31.96909</v>
      </c>
      <c r="H452" s="136" t="n">
        <v>31969.09</v>
      </c>
      <c r="I452" s="137"/>
    </row>
    <row r="453" s="49" customFormat="true" ht="60" hidden="false" customHeight="true" outlineLevel="0" collapsed="false">
      <c r="A453" s="132" t="s">
        <v>320</v>
      </c>
      <c r="B453" s="52" t="s">
        <v>504</v>
      </c>
      <c r="C453" s="133" t="n">
        <v>2022</v>
      </c>
      <c r="D453" s="133" t="n">
        <v>0.38</v>
      </c>
      <c r="E453" s="134" t="n">
        <v>1</v>
      </c>
      <c r="F453" s="133" t="n">
        <v>15</v>
      </c>
      <c r="G453" s="135" t="n">
        <v>32.36518</v>
      </c>
      <c r="H453" s="136" t="n">
        <v>32365.18</v>
      </c>
      <c r="I453" s="137"/>
    </row>
    <row r="454" s="49" customFormat="true" ht="60" hidden="false" customHeight="true" outlineLevel="0" collapsed="false">
      <c r="A454" s="132" t="s">
        <v>318</v>
      </c>
      <c r="B454" s="52" t="s">
        <v>505</v>
      </c>
      <c r="C454" s="133" t="n">
        <v>2022</v>
      </c>
      <c r="D454" s="133" t="n">
        <v>0.22</v>
      </c>
      <c r="E454" s="134" t="n">
        <v>1</v>
      </c>
      <c r="F454" s="133" t="n">
        <v>7</v>
      </c>
      <c r="G454" s="135" t="n">
        <v>13.67108</v>
      </c>
      <c r="H454" s="136" t="n">
        <v>13671.08</v>
      </c>
      <c r="I454" s="137"/>
    </row>
    <row r="455" s="49" customFormat="true" ht="60" hidden="false" customHeight="true" outlineLevel="0" collapsed="false">
      <c r="A455" s="132" t="s">
        <v>324</v>
      </c>
      <c r="B455" s="52" t="s">
        <v>506</v>
      </c>
      <c r="C455" s="133" t="n">
        <v>2022</v>
      </c>
      <c r="D455" s="133" t="n">
        <v>0.38</v>
      </c>
      <c r="E455" s="134" t="n">
        <v>1</v>
      </c>
      <c r="F455" s="133" t="n">
        <v>137</v>
      </c>
      <c r="G455" s="135" t="n">
        <v>55.10739</v>
      </c>
      <c r="H455" s="136" t="n">
        <v>55107.39</v>
      </c>
      <c r="I455" s="137"/>
    </row>
    <row r="456" s="49" customFormat="true" ht="60" hidden="false" customHeight="true" outlineLevel="0" collapsed="false">
      <c r="A456" s="132" t="s">
        <v>320</v>
      </c>
      <c r="B456" s="52" t="s">
        <v>507</v>
      </c>
      <c r="C456" s="133" t="n">
        <v>2022</v>
      </c>
      <c r="D456" s="133" t="n">
        <v>0.38</v>
      </c>
      <c r="E456" s="134" t="n">
        <v>1</v>
      </c>
      <c r="F456" s="133" t="n">
        <v>15</v>
      </c>
      <c r="G456" s="135" t="n">
        <v>31.26877</v>
      </c>
      <c r="H456" s="136" t="n">
        <v>31268.77</v>
      </c>
      <c r="I456" s="137"/>
    </row>
    <row r="457" s="49" customFormat="true" ht="60" hidden="false" customHeight="true" outlineLevel="0" collapsed="false">
      <c r="A457" s="132" t="s">
        <v>320</v>
      </c>
      <c r="B457" s="52" t="s">
        <v>508</v>
      </c>
      <c r="C457" s="133" t="n">
        <v>2022</v>
      </c>
      <c r="D457" s="133" t="n">
        <v>0.38</v>
      </c>
      <c r="E457" s="134" t="n">
        <v>1</v>
      </c>
      <c r="F457" s="133" t="n">
        <v>15</v>
      </c>
      <c r="G457" s="135" t="n">
        <v>20.43408</v>
      </c>
      <c r="H457" s="136" t="n">
        <v>20434.08</v>
      </c>
      <c r="I457" s="137"/>
    </row>
    <row r="458" s="49" customFormat="true" ht="60" hidden="false" customHeight="true" outlineLevel="0" collapsed="false">
      <c r="A458" s="132" t="s">
        <v>320</v>
      </c>
      <c r="B458" s="52" t="s">
        <v>509</v>
      </c>
      <c r="C458" s="133" t="n">
        <v>2022</v>
      </c>
      <c r="D458" s="133" t="n">
        <v>0.38</v>
      </c>
      <c r="E458" s="134" t="n">
        <v>1</v>
      </c>
      <c r="F458" s="133" t="n">
        <v>50</v>
      </c>
      <c r="G458" s="135" t="n">
        <v>26.29097</v>
      </c>
      <c r="H458" s="136" t="n">
        <v>26290.97</v>
      </c>
      <c r="I458" s="137"/>
    </row>
    <row r="459" s="49" customFormat="true" ht="60" hidden="false" customHeight="true" outlineLevel="0" collapsed="false">
      <c r="A459" s="132" t="s">
        <v>320</v>
      </c>
      <c r="B459" s="52" t="s">
        <v>510</v>
      </c>
      <c r="C459" s="133" t="n">
        <v>2022</v>
      </c>
      <c r="D459" s="133" t="n">
        <v>0.38</v>
      </c>
      <c r="E459" s="134" t="n">
        <v>1</v>
      </c>
      <c r="F459" s="133" t="n">
        <v>15</v>
      </c>
      <c r="G459" s="135" t="n">
        <v>20.43406</v>
      </c>
      <c r="H459" s="136" t="n">
        <v>20434.06</v>
      </c>
      <c r="I459" s="137"/>
    </row>
    <row r="460" s="49" customFormat="true" ht="60" hidden="false" customHeight="true" outlineLevel="0" collapsed="false">
      <c r="A460" s="132" t="s">
        <v>320</v>
      </c>
      <c r="B460" s="52" t="s">
        <v>511</v>
      </c>
      <c r="C460" s="133" t="n">
        <v>2022</v>
      </c>
      <c r="D460" s="133" t="n">
        <v>0.38</v>
      </c>
      <c r="E460" s="134" t="n">
        <v>1</v>
      </c>
      <c r="F460" s="133" t="n">
        <v>15</v>
      </c>
      <c r="G460" s="135" t="n">
        <v>36.62965</v>
      </c>
      <c r="H460" s="136" t="n">
        <v>36629.65</v>
      </c>
      <c r="I460" s="137"/>
    </row>
    <row r="461" s="49" customFormat="true" ht="60" hidden="false" customHeight="true" outlineLevel="0" collapsed="false">
      <c r="A461" s="132" t="s">
        <v>320</v>
      </c>
      <c r="B461" s="52" t="s">
        <v>512</v>
      </c>
      <c r="C461" s="133" t="n">
        <v>2022</v>
      </c>
      <c r="D461" s="133" t="n">
        <v>0.38</v>
      </c>
      <c r="E461" s="134" t="n">
        <v>1</v>
      </c>
      <c r="F461" s="133" t="n">
        <v>15</v>
      </c>
      <c r="G461" s="135" t="n">
        <v>20.71153</v>
      </c>
      <c r="H461" s="136" t="n">
        <v>20711.53</v>
      </c>
      <c r="I461" s="137"/>
    </row>
    <row r="462" s="49" customFormat="true" ht="60" hidden="false" customHeight="true" outlineLevel="0" collapsed="false">
      <c r="A462" s="132" t="s">
        <v>320</v>
      </c>
      <c r="B462" s="52" t="s">
        <v>513</v>
      </c>
      <c r="C462" s="133" t="n">
        <v>2022</v>
      </c>
      <c r="D462" s="133" t="n">
        <v>0.38</v>
      </c>
      <c r="E462" s="134" t="n">
        <v>1</v>
      </c>
      <c r="F462" s="133" t="n">
        <v>15</v>
      </c>
      <c r="G462" s="135" t="n">
        <v>29.08459</v>
      </c>
      <c r="H462" s="136" t="n">
        <v>29084.59</v>
      </c>
      <c r="I462" s="137"/>
    </row>
    <row r="463" s="49" customFormat="true" ht="60" hidden="false" customHeight="true" outlineLevel="0" collapsed="false">
      <c r="A463" s="132" t="s">
        <v>320</v>
      </c>
      <c r="B463" s="52" t="s">
        <v>514</v>
      </c>
      <c r="C463" s="133" t="n">
        <v>2022</v>
      </c>
      <c r="D463" s="133" t="n">
        <v>0.38</v>
      </c>
      <c r="E463" s="134" t="n">
        <v>1</v>
      </c>
      <c r="F463" s="133" t="n">
        <v>15</v>
      </c>
      <c r="G463" s="135" t="n">
        <v>29.08457</v>
      </c>
      <c r="H463" s="136" t="n">
        <v>29084.57</v>
      </c>
      <c r="I463" s="137"/>
    </row>
    <row r="464" s="49" customFormat="true" ht="60" hidden="false" customHeight="true" outlineLevel="0" collapsed="false">
      <c r="A464" s="132" t="s">
        <v>320</v>
      </c>
      <c r="B464" s="52" t="s">
        <v>515</v>
      </c>
      <c r="C464" s="133" t="n">
        <v>2022</v>
      </c>
      <c r="D464" s="133" t="n">
        <v>0.38</v>
      </c>
      <c r="E464" s="134" t="n">
        <v>1</v>
      </c>
      <c r="F464" s="133" t="n">
        <v>15</v>
      </c>
      <c r="G464" s="135" t="n">
        <v>55.78583</v>
      </c>
      <c r="H464" s="136" t="n">
        <v>55785.83</v>
      </c>
      <c r="I464" s="137"/>
    </row>
    <row r="465" s="49" customFormat="true" ht="60" hidden="false" customHeight="true" outlineLevel="0" collapsed="false">
      <c r="A465" s="132" t="s">
        <v>320</v>
      </c>
      <c r="B465" s="52" t="s">
        <v>516</v>
      </c>
      <c r="C465" s="133" t="n">
        <v>2022</v>
      </c>
      <c r="D465" s="133" t="n">
        <v>0.38</v>
      </c>
      <c r="E465" s="134" t="n">
        <v>1</v>
      </c>
      <c r="F465" s="133" t="n">
        <v>15</v>
      </c>
      <c r="G465" s="135" t="n">
        <v>39.39223</v>
      </c>
      <c r="H465" s="136" t="n">
        <v>39392.23</v>
      </c>
      <c r="I465" s="137"/>
    </row>
    <row r="466" s="49" customFormat="true" ht="60" hidden="false" customHeight="true" outlineLevel="0" collapsed="false">
      <c r="A466" s="132" t="s">
        <v>318</v>
      </c>
      <c r="B466" s="52" t="s">
        <v>517</v>
      </c>
      <c r="C466" s="133" t="n">
        <v>2022</v>
      </c>
      <c r="D466" s="133" t="n">
        <v>0.22</v>
      </c>
      <c r="E466" s="134" t="n">
        <v>1</v>
      </c>
      <c r="F466" s="133" t="n">
        <v>8</v>
      </c>
      <c r="G466" s="135" t="n">
        <v>19.03594</v>
      </c>
      <c r="H466" s="136" t="n">
        <v>19035.94</v>
      </c>
      <c r="I466" s="137"/>
    </row>
    <row r="467" s="49" customFormat="true" ht="60" hidden="false" customHeight="true" outlineLevel="0" collapsed="false">
      <c r="A467" s="132" t="s">
        <v>318</v>
      </c>
      <c r="B467" s="52" t="s">
        <v>518</v>
      </c>
      <c r="C467" s="133" t="n">
        <v>2022</v>
      </c>
      <c r="D467" s="133" t="n">
        <v>0.22</v>
      </c>
      <c r="E467" s="134" t="n">
        <v>1</v>
      </c>
      <c r="F467" s="133" t="n">
        <v>7</v>
      </c>
      <c r="G467" s="135" t="n">
        <v>20.11705</v>
      </c>
      <c r="H467" s="136" t="n">
        <v>20117.05</v>
      </c>
      <c r="I467" s="137"/>
    </row>
    <row r="468" s="49" customFormat="true" ht="60" hidden="false" customHeight="true" outlineLevel="0" collapsed="false">
      <c r="A468" s="132" t="s">
        <v>320</v>
      </c>
      <c r="B468" s="52" t="s">
        <v>519</v>
      </c>
      <c r="C468" s="133" t="n">
        <v>2022</v>
      </c>
      <c r="D468" s="133" t="n">
        <v>0.38</v>
      </c>
      <c r="E468" s="134" t="n">
        <v>1</v>
      </c>
      <c r="F468" s="133" t="n">
        <v>15</v>
      </c>
      <c r="G468" s="135" t="n">
        <v>27.81074</v>
      </c>
      <c r="H468" s="136" t="n">
        <v>27810.74</v>
      </c>
      <c r="I468" s="137"/>
    </row>
    <row r="469" s="49" customFormat="true" ht="60" hidden="false" customHeight="true" outlineLevel="0" collapsed="false">
      <c r="A469" s="132" t="s">
        <v>320</v>
      </c>
      <c r="B469" s="52" t="s">
        <v>520</v>
      </c>
      <c r="C469" s="133" t="n">
        <v>2022</v>
      </c>
      <c r="D469" s="133" t="n">
        <v>0.38</v>
      </c>
      <c r="E469" s="134" t="n">
        <v>1</v>
      </c>
      <c r="F469" s="133" t="n">
        <v>15</v>
      </c>
      <c r="G469" s="135" t="n">
        <v>22.13453</v>
      </c>
      <c r="H469" s="136" t="n">
        <v>22134.53</v>
      </c>
      <c r="I469" s="137"/>
    </row>
    <row r="470" s="49" customFormat="true" ht="60" hidden="false" customHeight="true" outlineLevel="0" collapsed="false">
      <c r="A470" s="132" t="s">
        <v>320</v>
      </c>
      <c r="B470" s="52" t="s">
        <v>521</v>
      </c>
      <c r="C470" s="133" t="n">
        <v>2022</v>
      </c>
      <c r="D470" s="133" t="n">
        <v>0.38</v>
      </c>
      <c r="E470" s="134" t="n">
        <v>1</v>
      </c>
      <c r="F470" s="133" t="n">
        <v>15</v>
      </c>
      <c r="G470" s="135" t="n">
        <v>28.99926</v>
      </c>
      <c r="H470" s="136" t="n">
        <v>28999.26</v>
      </c>
      <c r="I470" s="137"/>
    </row>
    <row r="471" s="49" customFormat="true" ht="60" hidden="false" customHeight="true" outlineLevel="0" collapsed="false">
      <c r="A471" s="132" t="s">
        <v>320</v>
      </c>
      <c r="B471" s="52" t="s">
        <v>522</v>
      </c>
      <c r="C471" s="133" t="n">
        <v>2022</v>
      </c>
      <c r="D471" s="133" t="n">
        <v>0.38</v>
      </c>
      <c r="E471" s="134" t="n">
        <v>1</v>
      </c>
      <c r="F471" s="133" t="n">
        <v>50</v>
      </c>
      <c r="G471" s="135" t="n">
        <v>26.29095</v>
      </c>
      <c r="H471" s="136" t="n">
        <v>26290.95</v>
      </c>
      <c r="I471" s="137"/>
    </row>
    <row r="472" s="49" customFormat="true" ht="60" hidden="false" customHeight="true" outlineLevel="0" collapsed="false">
      <c r="A472" s="132" t="s">
        <v>320</v>
      </c>
      <c r="B472" s="52" t="s">
        <v>523</v>
      </c>
      <c r="C472" s="133" t="n">
        <v>2022</v>
      </c>
      <c r="D472" s="133" t="n">
        <v>0.38</v>
      </c>
      <c r="E472" s="134" t="n">
        <v>1</v>
      </c>
      <c r="F472" s="133" t="n">
        <v>15</v>
      </c>
      <c r="G472" s="135" t="n">
        <v>30.90015</v>
      </c>
      <c r="H472" s="136" t="n">
        <v>30900.15</v>
      </c>
      <c r="I472" s="137"/>
    </row>
    <row r="473" s="49" customFormat="true" ht="60" hidden="false" customHeight="true" outlineLevel="0" collapsed="false">
      <c r="A473" s="132" t="s">
        <v>320</v>
      </c>
      <c r="B473" s="52" t="s">
        <v>524</v>
      </c>
      <c r="C473" s="133" t="n">
        <v>2022</v>
      </c>
      <c r="D473" s="133" t="n">
        <v>0.38</v>
      </c>
      <c r="E473" s="134" t="n">
        <v>1</v>
      </c>
      <c r="F473" s="133" t="n">
        <v>15</v>
      </c>
      <c r="G473" s="135" t="n">
        <v>21.4732</v>
      </c>
      <c r="H473" s="136" t="n">
        <v>21473.2</v>
      </c>
      <c r="I473" s="137"/>
    </row>
    <row r="474" s="49" customFormat="true" ht="60" hidden="false" customHeight="true" outlineLevel="0" collapsed="false">
      <c r="A474" s="132" t="s">
        <v>318</v>
      </c>
      <c r="B474" s="52" t="s">
        <v>525</v>
      </c>
      <c r="C474" s="133" t="n">
        <v>2022</v>
      </c>
      <c r="D474" s="133" t="n">
        <v>0.22</v>
      </c>
      <c r="E474" s="134" t="n">
        <v>1</v>
      </c>
      <c r="F474" s="133" t="n">
        <v>8</v>
      </c>
      <c r="G474" s="135" t="n">
        <v>20.25564</v>
      </c>
      <c r="H474" s="136" t="n">
        <v>20255.64</v>
      </c>
      <c r="I474" s="137"/>
    </row>
    <row r="475" s="49" customFormat="true" ht="60" hidden="false" customHeight="true" outlineLevel="0" collapsed="false">
      <c r="A475" s="132" t="s">
        <v>320</v>
      </c>
      <c r="B475" s="52" t="s">
        <v>526</v>
      </c>
      <c r="C475" s="133" t="n">
        <v>2022</v>
      </c>
      <c r="D475" s="133" t="n">
        <v>0.38</v>
      </c>
      <c r="E475" s="134" t="n">
        <v>1</v>
      </c>
      <c r="F475" s="133" t="n">
        <v>15</v>
      </c>
      <c r="G475" s="135" t="n">
        <v>29.52557</v>
      </c>
      <c r="H475" s="136" t="n">
        <v>29525.57</v>
      </c>
      <c r="I475" s="137"/>
    </row>
    <row r="476" s="49" customFormat="true" ht="60" hidden="false" customHeight="true" outlineLevel="0" collapsed="false">
      <c r="A476" s="132" t="s">
        <v>320</v>
      </c>
      <c r="B476" s="52" t="s">
        <v>527</v>
      </c>
      <c r="C476" s="133" t="n">
        <v>2022</v>
      </c>
      <c r="D476" s="133" t="n">
        <v>0.38</v>
      </c>
      <c r="E476" s="134" t="n">
        <v>1</v>
      </c>
      <c r="F476" s="133" t="n">
        <v>15</v>
      </c>
      <c r="G476" s="135" t="n">
        <v>33.01492</v>
      </c>
      <c r="H476" s="136" t="n">
        <v>33014.92</v>
      </c>
      <c r="I476" s="137"/>
    </row>
    <row r="477" s="49" customFormat="true" ht="60" hidden="false" customHeight="true" outlineLevel="0" collapsed="false">
      <c r="A477" s="132" t="s">
        <v>320</v>
      </c>
      <c r="B477" s="52" t="s">
        <v>528</v>
      </c>
      <c r="C477" s="133" t="n">
        <v>2022</v>
      </c>
      <c r="D477" s="133" t="n">
        <v>0.38</v>
      </c>
      <c r="E477" s="134" t="n">
        <v>1</v>
      </c>
      <c r="F477" s="133" t="n">
        <v>9</v>
      </c>
      <c r="G477" s="135" t="n">
        <v>34.77181</v>
      </c>
      <c r="H477" s="136" t="n">
        <v>34771.81</v>
      </c>
      <c r="I477" s="137"/>
    </row>
    <row r="478" s="49" customFormat="true" ht="60" hidden="false" customHeight="true" outlineLevel="0" collapsed="false">
      <c r="A478" s="132" t="s">
        <v>318</v>
      </c>
      <c r="B478" s="52" t="s">
        <v>529</v>
      </c>
      <c r="C478" s="133" t="n">
        <v>2022</v>
      </c>
      <c r="D478" s="133" t="n">
        <v>0.22</v>
      </c>
      <c r="E478" s="134" t="n">
        <v>1</v>
      </c>
      <c r="F478" s="133" t="n">
        <v>8</v>
      </c>
      <c r="G478" s="135" t="n">
        <v>16.07384</v>
      </c>
      <c r="H478" s="136" t="n">
        <v>16073.84</v>
      </c>
      <c r="I478" s="137"/>
    </row>
    <row r="479" s="49" customFormat="true" ht="60" hidden="false" customHeight="true" outlineLevel="0" collapsed="false">
      <c r="A479" s="132" t="s">
        <v>318</v>
      </c>
      <c r="B479" s="52" t="s">
        <v>530</v>
      </c>
      <c r="C479" s="133" t="n">
        <v>2022</v>
      </c>
      <c r="D479" s="133" t="n">
        <v>0.22</v>
      </c>
      <c r="E479" s="134" t="n">
        <v>1</v>
      </c>
      <c r="F479" s="133" t="n">
        <v>8</v>
      </c>
      <c r="G479" s="135" t="n">
        <v>14.48806</v>
      </c>
      <c r="H479" s="136" t="n">
        <v>14488.06</v>
      </c>
      <c r="I479" s="137"/>
    </row>
    <row r="480" s="49" customFormat="true" ht="60" hidden="false" customHeight="true" outlineLevel="0" collapsed="false">
      <c r="A480" s="132" t="s">
        <v>318</v>
      </c>
      <c r="B480" s="52" t="s">
        <v>531</v>
      </c>
      <c r="C480" s="133" t="n">
        <v>2022</v>
      </c>
      <c r="D480" s="133" t="n">
        <v>0.22</v>
      </c>
      <c r="E480" s="134" t="n">
        <v>1</v>
      </c>
      <c r="F480" s="133" t="n">
        <v>7</v>
      </c>
      <c r="G480" s="135" t="n">
        <v>21.38627</v>
      </c>
      <c r="H480" s="136" t="n">
        <v>21386.27</v>
      </c>
      <c r="I480" s="137"/>
    </row>
    <row r="481" s="49" customFormat="true" ht="60" hidden="false" customHeight="true" outlineLevel="0" collapsed="false">
      <c r="A481" s="132" t="s">
        <v>320</v>
      </c>
      <c r="B481" s="52" t="s">
        <v>532</v>
      </c>
      <c r="C481" s="133" t="n">
        <v>2022</v>
      </c>
      <c r="D481" s="133" t="n">
        <v>0.38</v>
      </c>
      <c r="E481" s="134" t="n">
        <v>1</v>
      </c>
      <c r="F481" s="133" t="n">
        <v>15</v>
      </c>
      <c r="G481" s="135" t="n">
        <v>32.96762</v>
      </c>
      <c r="H481" s="136" t="n">
        <v>32967.62</v>
      </c>
      <c r="I481" s="137"/>
    </row>
    <row r="482" s="49" customFormat="true" ht="60" hidden="false" customHeight="true" outlineLevel="0" collapsed="false">
      <c r="A482" s="132" t="s">
        <v>324</v>
      </c>
      <c r="B482" s="52" t="s">
        <v>533</v>
      </c>
      <c r="C482" s="133" t="n">
        <v>2022</v>
      </c>
      <c r="D482" s="133" t="n">
        <v>0.38</v>
      </c>
      <c r="E482" s="134" t="n">
        <v>1</v>
      </c>
      <c r="F482" s="133" t="n">
        <v>60</v>
      </c>
      <c r="G482" s="135" t="n">
        <v>70.2213</v>
      </c>
      <c r="H482" s="136" t="n">
        <v>70221.3</v>
      </c>
      <c r="I482" s="137"/>
    </row>
    <row r="483" s="49" customFormat="true" ht="60" hidden="false" customHeight="true" outlineLevel="0" collapsed="false">
      <c r="A483" s="132" t="s">
        <v>318</v>
      </c>
      <c r="B483" s="52" t="s">
        <v>534</v>
      </c>
      <c r="C483" s="133" t="n">
        <v>2022</v>
      </c>
      <c r="D483" s="133" t="n">
        <v>0.22</v>
      </c>
      <c r="E483" s="134" t="n">
        <v>1</v>
      </c>
      <c r="F483" s="133" t="n">
        <v>7</v>
      </c>
      <c r="G483" s="135" t="n">
        <v>40.57497</v>
      </c>
      <c r="H483" s="136" t="n">
        <v>40574.97</v>
      </c>
      <c r="I483" s="137"/>
    </row>
    <row r="484" s="49" customFormat="true" ht="60" hidden="false" customHeight="true" outlineLevel="0" collapsed="false">
      <c r="A484" s="132" t="s">
        <v>318</v>
      </c>
      <c r="B484" s="52" t="s">
        <v>535</v>
      </c>
      <c r="C484" s="133" t="n">
        <v>2022</v>
      </c>
      <c r="D484" s="133" t="n">
        <v>0.22</v>
      </c>
      <c r="E484" s="134" t="n">
        <v>1</v>
      </c>
      <c r="F484" s="133" t="n">
        <v>3</v>
      </c>
      <c r="G484" s="135" t="n">
        <v>20.47122</v>
      </c>
      <c r="H484" s="136" t="n">
        <v>20471.22</v>
      </c>
      <c r="I484" s="137"/>
    </row>
    <row r="485" s="49" customFormat="true" ht="60" hidden="false" customHeight="true" outlineLevel="0" collapsed="false">
      <c r="A485" s="132" t="s">
        <v>318</v>
      </c>
      <c r="B485" s="52" t="s">
        <v>536</v>
      </c>
      <c r="C485" s="133" t="n">
        <v>2022</v>
      </c>
      <c r="D485" s="133" t="n">
        <v>0.22</v>
      </c>
      <c r="E485" s="134" t="n">
        <v>1</v>
      </c>
      <c r="F485" s="133" t="n">
        <v>15</v>
      </c>
      <c r="G485" s="135" t="n">
        <v>31.98052</v>
      </c>
      <c r="H485" s="136" t="n">
        <v>31980.52</v>
      </c>
      <c r="I485" s="137"/>
    </row>
    <row r="486" s="49" customFormat="true" ht="60" hidden="false" customHeight="true" outlineLevel="0" collapsed="false">
      <c r="A486" s="132" t="s">
        <v>320</v>
      </c>
      <c r="B486" s="52" t="s">
        <v>537</v>
      </c>
      <c r="C486" s="133" t="n">
        <v>2022</v>
      </c>
      <c r="D486" s="133" t="n">
        <v>0.38</v>
      </c>
      <c r="E486" s="134" t="n">
        <v>1</v>
      </c>
      <c r="F486" s="133" t="n">
        <v>15</v>
      </c>
      <c r="G486" s="135" t="n">
        <v>30.9598</v>
      </c>
      <c r="H486" s="136" t="n">
        <v>30959.8</v>
      </c>
      <c r="I486" s="137"/>
    </row>
    <row r="487" s="49" customFormat="true" ht="60" hidden="false" customHeight="true" outlineLevel="0" collapsed="false">
      <c r="A487" s="132" t="s">
        <v>320</v>
      </c>
      <c r="B487" s="52" t="s">
        <v>538</v>
      </c>
      <c r="C487" s="133" t="n">
        <v>2022</v>
      </c>
      <c r="D487" s="133" t="n">
        <v>0.38</v>
      </c>
      <c r="E487" s="134" t="n">
        <v>1</v>
      </c>
      <c r="F487" s="133" t="n">
        <v>15</v>
      </c>
      <c r="G487" s="135" t="n">
        <v>32.51857</v>
      </c>
      <c r="H487" s="136" t="n">
        <v>32518.57</v>
      </c>
      <c r="I487" s="137"/>
    </row>
    <row r="488" s="49" customFormat="true" ht="60" hidden="false" customHeight="true" outlineLevel="0" collapsed="false">
      <c r="A488" s="132" t="s">
        <v>320</v>
      </c>
      <c r="B488" s="52" t="s">
        <v>539</v>
      </c>
      <c r="C488" s="133" t="n">
        <v>2022</v>
      </c>
      <c r="D488" s="133" t="n">
        <v>0.38</v>
      </c>
      <c r="E488" s="134" t="n">
        <v>1</v>
      </c>
      <c r="F488" s="133" t="n">
        <v>15</v>
      </c>
      <c r="G488" s="135" t="n">
        <v>33.02906</v>
      </c>
      <c r="H488" s="136" t="n">
        <v>33029.06</v>
      </c>
      <c r="I488" s="137"/>
    </row>
    <row r="489" s="49" customFormat="true" ht="60" hidden="false" customHeight="true" outlineLevel="0" collapsed="false">
      <c r="A489" s="132" t="s">
        <v>320</v>
      </c>
      <c r="B489" s="52" t="s">
        <v>540</v>
      </c>
      <c r="C489" s="133" t="n">
        <v>2022</v>
      </c>
      <c r="D489" s="133" t="n">
        <v>0.38</v>
      </c>
      <c r="E489" s="134" t="n">
        <v>1</v>
      </c>
      <c r="F489" s="133" t="n">
        <v>10</v>
      </c>
      <c r="G489" s="135" t="n">
        <v>41.5521</v>
      </c>
      <c r="H489" s="136" t="n">
        <v>41552.1</v>
      </c>
      <c r="I489" s="137"/>
    </row>
    <row r="490" s="49" customFormat="true" ht="60" hidden="false" customHeight="true" outlineLevel="0" collapsed="false">
      <c r="A490" s="132" t="s">
        <v>320</v>
      </c>
      <c r="B490" s="52" t="s">
        <v>541</v>
      </c>
      <c r="C490" s="133" t="n">
        <v>2022</v>
      </c>
      <c r="D490" s="133" t="n">
        <v>0.38</v>
      </c>
      <c r="E490" s="134" t="n">
        <v>1</v>
      </c>
      <c r="F490" s="133" t="n">
        <v>15</v>
      </c>
      <c r="G490" s="135" t="n">
        <v>32.46215</v>
      </c>
      <c r="H490" s="136" t="n">
        <v>32462.15</v>
      </c>
      <c r="I490" s="137"/>
    </row>
    <row r="491" s="49" customFormat="true" ht="60" hidden="false" customHeight="true" outlineLevel="0" collapsed="false">
      <c r="A491" s="132" t="s">
        <v>318</v>
      </c>
      <c r="B491" s="52" t="s">
        <v>542</v>
      </c>
      <c r="C491" s="133" t="n">
        <v>2022</v>
      </c>
      <c r="D491" s="133" t="n">
        <v>0.22</v>
      </c>
      <c r="E491" s="134" t="n">
        <v>1</v>
      </c>
      <c r="F491" s="133" t="n">
        <v>5</v>
      </c>
      <c r="G491" s="135" t="n">
        <v>20.05671</v>
      </c>
      <c r="H491" s="136" t="n">
        <v>20056.71</v>
      </c>
      <c r="I491" s="137"/>
    </row>
    <row r="492" s="49" customFormat="true" ht="60" hidden="false" customHeight="true" outlineLevel="0" collapsed="false">
      <c r="A492" s="132" t="s">
        <v>320</v>
      </c>
      <c r="B492" s="52" t="s">
        <v>543</v>
      </c>
      <c r="C492" s="133" t="n">
        <v>2022</v>
      </c>
      <c r="D492" s="133" t="n">
        <v>0.38</v>
      </c>
      <c r="E492" s="134" t="n">
        <v>1</v>
      </c>
      <c r="F492" s="133" t="n">
        <v>15</v>
      </c>
      <c r="G492" s="135" t="n">
        <v>29.8828</v>
      </c>
      <c r="H492" s="136" t="n">
        <v>29882.8</v>
      </c>
      <c r="I492" s="137"/>
    </row>
    <row r="493" s="49" customFormat="true" ht="60" hidden="false" customHeight="true" outlineLevel="0" collapsed="false">
      <c r="A493" s="132" t="s">
        <v>320</v>
      </c>
      <c r="B493" s="52" t="s">
        <v>544</v>
      </c>
      <c r="C493" s="133" t="n">
        <v>2022</v>
      </c>
      <c r="D493" s="133" t="n">
        <v>0.38</v>
      </c>
      <c r="E493" s="134" t="n">
        <v>1</v>
      </c>
      <c r="F493" s="133" t="n">
        <v>15</v>
      </c>
      <c r="G493" s="135" t="n">
        <v>21.24284</v>
      </c>
      <c r="H493" s="136" t="n">
        <v>21242.84</v>
      </c>
      <c r="I493" s="137"/>
    </row>
    <row r="494" s="49" customFormat="true" ht="60" hidden="false" customHeight="true" outlineLevel="0" collapsed="false">
      <c r="A494" s="132" t="s">
        <v>320</v>
      </c>
      <c r="B494" s="52" t="s">
        <v>545</v>
      </c>
      <c r="C494" s="133" t="n">
        <v>2022</v>
      </c>
      <c r="D494" s="133" t="n">
        <v>0.38</v>
      </c>
      <c r="E494" s="134" t="n">
        <v>1</v>
      </c>
      <c r="F494" s="133" t="n">
        <v>15</v>
      </c>
      <c r="G494" s="135" t="n">
        <v>30.9598</v>
      </c>
      <c r="H494" s="136" t="n">
        <v>30959.8</v>
      </c>
      <c r="I494" s="137"/>
    </row>
    <row r="495" s="49" customFormat="true" ht="60" hidden="false" customHeight="true" outlineLevel="0" collapsed="false">
      <c r="A495" s="132" t="s">
        <v>320</v>
      </c>
      <c r="B495" s="52" t="s">
        <v>546</v>
      </c>
      <c r="C495" s="133" t="n">
        <v>2022</v>
      </c>
      <c r="D495" s="133" t="n">
        <v>0.38</v>
      </c>
      <c r="E495" s="134" t="n">
        <v>1</v>
      </c>
      <c r="F495" s="133" t="n">
        <v>10</v>
      </c>
      <c r="G495" s="135" t="n">
        <v>32.87202</v>
      </c>
      <c r="H495" s="136" t="n">
        <v>32872.02</v>
      </c>
      <c r="I495" s="137"/>
    </row>
    <row r="496" s="49" customFormat="true" ht="60" hidden="false" customHeight="true" outlineLevel="0" collapsed="false">
      <c r="A496" s="132" t="s">
        <v>318</v>
      </c>
      <c r="B496" s="52" t="s">
        <v>547</v>
      </c>
      <c r="C496" s="133" t="n">
        <v>2022</v>
      </c>
      <c r="D496" s="133" t="n">
        <v>0.22</v>
      </c>
      <c r="E496" s="134" t="n">
        <v>1</v>
      </c>
      <c r="F496" s="133" t="n">
        <v>15</v>
      </c>
      <c r="G496" s="135" t="n">
        <v>21.87386</v>
      </c>
      <c r="H496" s="136" t="n">
        <v>21873.86</v>
      </c>
      <c r="I496" s="137"/>
    </row>
    <row r="497" s="49" customFormat="true" ht="60" hidden="false" customHeight="true" outlineLevel="0" collapsed="false">
      <c r="A497" s="132" t="s">
        <v>320</v>
      </c>
      <c r="B497" s="52" t="s">
        <v>548</v>
      </c>
      <c r="C497" s="133" t="n">
        <v>2022</v>
      </c>
      <c r="D497" s="133" t="n">
        <v>0.38</v>
      </c>
      <c r="E497" s="134" t="n">
        <v>1</v>
      </c>
      <c r="F497" s="133" t="n">
        <v>15</v>
      </c>
      <c r="G497" s="135" t="n">
        <v>31.40618</v>
      </c>
      <c r="H497" s="136" t="n">
        <v>31406.18</v>
      </c>
      <c r="I497" s="137"/>
    </row>
    <row r="498" s="49" customFormat="true" ht="60" hidden="false" customHeight="true" outlineLevel="0" collapsed="false">
      <c r="A498" s="132" t="s">
        <v>320</v>
      </c>
      <c r="B498" s="52" t="s">
        <v>549</v>
      </c>
      <c r="C498" s="133" t="n">
        <v>2022</v>
      </c>
      <c r="D498" s="133" t="n">
        <v>0.38</v>
      </c>
      <c r="E498" s="134" t="n">
        <v>1</v>
      </c>
      <c r="F498" s="133" t="n">
        <v>15</v>
      </c>
      <c r="G498" s="135" t="n">
        <v>21.74608</v>
      </c>
      <c r="H498" s="136" t="n">
        <v>21746.08</v>
      </c>
      <c r="I498" s="137"/>
    </row>
    <row r="499" s="49" customFormat="true" ht="60" hidden="false" customHeight="true" outlineLevel="0" collapsed="false">
      <c r="A499" s="132" t="s">
        <v>320</v>
      </c>
      <c r="B499" s="52" t="s">
        <v>550</v>
      </c>
      <c r="C499" s="133" t="n">
        <v>2022</v>
      </c>
      <c r="D499" s="133" t="n">
        <v>0.38</v>
      </c>
      <c r="E499" s="134" t="n">
        <v>1</v>
      </c>
      <c r="F499" s="133" t="n">
        <v>15</v>
      </c>
      <c r="G499" s="135" t="n">
        <v>38.81282</v>
      </c>
      <c r="H499" s="136" t="n">
        <v>38812.82</v>
      </c>
      <c r="I499" s="137"/>
    </row>
    <row r="500" s="49" customFormat="true" ht="60" hidden="false" customHeight="true" outlineLevel="0" collapsed="false">
      <c r="A500" s="132" t="s">
        <v>320</v>
      </c>
      <c r="B500" s="52" t="s">
        <v>551</v>
      </c>
      <c r="C500" s="133" t="n">
        <v>2022</v>
      </c>
      <c r="D500" s="133" t="n">
        <v>0.38</v>
      </c>
      <c r="E500" s="134" t="n">
        <v>1</v>
      </c>
      <c r="F500" s="133" t="n">
        <v>15</v>
      </c>
      <c r="G500" s="135" t="n">
        <v>24.01689</v>
      </c>
      <c r="H500" s="136" t="n">
        <v>24016.89</v>
      </c>
      <c r="I500" s="137"/>
    </row>
    <row r="501" s="49" customFormat="true" ht="60" hidden="false" customHeight="true" outlineLevel="0" collapsed="false">
      <c r="A501" s="132" t="s">
        <v>320</v>
      </c>
      <c r="B501" s="52" t="s">
        <v>552</v>
      </c>
      <c r="C501" s="133" t="n">
        <v>2022</v>
      </c>
      <c r="D501" s="133" t="n">
        <v>0.38</v>
      </c>
      <c r="E501" s="134" t="n">
        <v>1</v>
      </c>
      <c r="F501" s="133" t="n">
        <v>15</v>
      </c>
      <c r="G501" s="135" t="n">
        <v>32.85921</v>
      </c>
      <c r="H501" s="136" t="n">
        <v>32859.21</v>
      </c>
      <c r="I501" s="137"/>
    </row>
    <row r="502" s="49" customFormat="true" ht="60" hidden="false" customHeight="true" outlineLevel="0" collapsed="false">
      <c r="A502" s="132" t="s">
        <v>320</v>
      </c>
      <c r="B502" s="52" t="s">
        <v>553</v>
      </c>
      <c r="C502" s="133" t="n">
        <v>2022</v>
      </c>
      <c r="D502" s="133" t="n">
        <v>0.38</v>
      </c>
      <c r="E502" s="134" t="n">
        <v>1</v>
      </c>
      <c r="F502" s="133" t="n">
        <v>15</v>
      </c>
      <c r="G502" s="135" t="n">
        <v>33.00603</v>
      </c>
      <c r="H502" s="136" t="n">
        <v>33006.03</v>
      </c>
      <c r="I502" s="137"/>
    </row>
    <row r="503" s="49" customFormat="true" ht="60" hidden="false" customHeight="true" outlineLevel="0" collapsed="false">
      <c r="A503" s="132" t="s">
        <v>320</v>
      </c>
      <c r="B503" s="52" t="s">
        <v>554</v>
      </c>
      <c r="C503" s="133" t="n">
        <v>2022</v>
      </c>
      <c r="D503" s="133" t="n">
        <v>0.38</v>
      </c>
      <c r="E503" s="134" t="n">
        <v>1</v>
      </c>
      <c r="F503" s="133" t="n">
        <v>15</v>
      </c>
      <c r="G503" s="135" t="n">
        <v>21.52876</v>
      </c>
      <c r="H503" s="136" t="n">
        <v>21528.76</v>
      </c>
      <c r="I503" s="137"/>
    </row>
    <row r="504" s="49" customFormat="true" ht="60" hidden="false" customHeight="true" outlineLevel="0" collapsed="false">
      <c r="A504" s="132" t="s">
        <v>320</v>
      </c>
      <c r="B504" s="52" t="s">
        <v>555</v>
      </c>
      <c r="C504" s="133" t="n">
        <v>2022</v>
      </c>
      <c r="D504" s="133" t="n">
        <v>0.38</v>
      </c>
      <c r="E504" s="134" t="n">
        <v>1</v>
      </c>
      <c r="F504" s="133" t="n">
        <v>15</v>
      </c>
      <c r="G504" s="135" t="n">
        <v>23.80431</v>
      </c>
      <c r="H504" s="136" t="n">
        <v>23804.31</v>
      </c>
      <c r="I504" s="137"/>
    </row>
    <row r="505" s="49" customFormat="true" ht="60" hidden="false" customHeight="true" outlineLevel="0" collapsed="false">
      <c r="A505" s="132" t="s">
        <v>320</v>
      </c>
      <c r="B505" s="52" t="s">
        <v>556</v>
      </c>
      <c r="C505" s="133" t="n">
        <v>2022</v>
      </c>
      <c r="D505" s="133" t="n">
        <v>0.38</v>
      </c>
      <c r="E505" s="134" t="n">
        <v>1</v>
      </c>
      <c r="F505" s="133" t="n">
        <v>7</v>
      </c>
      <c r="G505" s="135" t="n">
        <v>21.46906</v>
      </c>
      <c r="H505" s="136" t="n">
        <v>21469.06</v>
      </c>
      <c r="I505" s="137"/>
    </row>
    <row r="506" s="49" customFormat="true" ht="60" hidden="false" customHeight="true" outlineLevel="0" collapsed="false">
      <c r="A506" s="132" t="s">
        <v>320</v>
      </c>
      <c r="B506" s="52" t="s">
        <v>557</v>
      </c>
      <c r="C506" s="133" t="n">
        <v>2022</v>
      </c>
      <c r="D506" s="133" t="n">
        <v>0.38</v>
      </c>
      <c r="E506" s="134" t="n">
        <v>1</v>
      </c>
      <c r="F506" s="133" t="n">
        <v>15</v>
      </c>
      <c r="G506" s="135" t="n">
        <v>30.51233</v>
      </c>
      <c r="H506" s="136" t="n">
        <v>30512.33</v>
      </c>
      <c r="I506" s="137"/>
    </row>
    <row r="507" s="49" customFormat="true" ht="60" hidden="false" customHeight="true" outlineLevel="0" collapsed="false">
      <c r="A507" s="132" t="s">
        <v>320</v>
      </c>
      <c r="B507" s="52" t="s">
        <v>558</v>
      </c>
      <c r="C507" s="133" t="n">
        <v>2022</v>
      </c>
      <c r="D507" s="133" t="n">
        <v>0.38</v>
      </c>
      <c r="E507" s="134" t="n">
        <v>1</v>
      </c>
      <c r="F507" s="133" t="n">
        <v>7</v>
      </c>
      <c r="G507" s="135" t="n">
        <v>32.46536</v>
      </c>
      <c r="H507" s="136" t="n">
        <v>32465.36</v>
      </c>
      <c r="I507" s="137"/>
    </row>
    <row r="508" s="49" customFormat="true" ht="60" hidden="false" customHeight="true" outlineLevel="0" collapsed="false">
      <c r="A508" s="132" t="s">
        <v>320</v>
      </c>
      <c r="B508" s="52" t="s">
        <v>559</v>
      </c>
      <c r="C508" s="133" t="n">
        <v>2022</v>
      </c>
      <c r="D508" s="133" t="n">
        <v>0.38</v>
      </c>
      <c r="E508" s="134" t="n">
        <v>1</v>
      </c>
      <c r="F508" s="133" t="n">
        <v>15</v>
      </c>
      <c r="G508" s="135" t="n">
        <v>29.4548</v>
      </c>
      <c r="H508" s="136" t="n">
        <v>29454.8</v>
      </c>
      <c r="I508" s="137"/>
    </row>
    <row r="509" s="49" customFormat="true" ht="60" hidden="false" customHeight="true" outlineLevel="0" collapsed="false">
      <c r="A509" s="132" t="s">
        <v>318</v>
      </c>
      <c r="B509" s="52" t="s">
        <v>560</v>
      </c>
      <c r="C509" s="133" t="n">
        <v>2022</v>
      </c>
      <c r="D509" s="133" t="n">
        <v>0.22</v>
      </c>
      <c r="E509" s="134" t="n">
        <v>1</v>
      </c>
      <c r="F509" s="133" t="n">
        <v>7</v>
      </c>
      <c r="G509" s="135" t="n">
        <v>18.14659</v>
      </c>
      <c r="H509" s="136" t="n">
        <v>18146.59</v>
      </c>
      <c r="I509" s="137"/>
    </row>
    <row r="510" s="49" customFormat="true" ht="60" hidden="false" customHeight="true" outlineLevel="0" collapsed="false">
      <c r="A510" s="132" t="s">
        <v>320</v>
      </c>
      <c r="B510" s="52" t="s">
        <v>561</v>
      </c>
      <c r="C510" s="133" t="n">
        <v>2022</v>
      </c>
      <c r="D510" s="133" t="n">
        <v>0.38</v>
      </c>
      <c r="E510" s="134" t="n">
        <v>1</v>
      </c>
      <c r="F510" s="133" t="n">
        <v>15</v>
      </c>
      <c r="G510" s="135" t="n">
        <v>32.70498</v>
      </c>
      <c r="H510" s="136" t="n">
        <v>32704.98</v>
      </c>
      <c r="I510" s="137"/>
    </row>
    <row r="511" s="49" customFormat="true" ht="60" hidden="false" customHeight="true" outlineLevel="0" collapsed="false">
      <c r="A511" s="132" t="s">
        <v>320</v>
      </c>
      <c r="B511" s="52" t="s">
        <v>562</v>
      </c>
      <c r="C511" s="133" t="n">
        <v>2022</v>
      </c>
      <c r="D511" s="133" t="n">
        <v>0.38</v>
      </c>
      <c r="E511" s="134" t="n">
        <v>1</v>
      </c>
      <c r="F511" s="133" t="n">
        <v>15</v>
      </c>
      <c r="G511" s="135" t="n">
        <v>32.17321</v>
      </c>
      <c r="H511" s="136" t="n">
        <v>32173.21</v>
      </c>
      <c r="I511" s="137"/>
    </row>
    <row r="512" s="49" customFormat="true" ht="60" hidden="false" customHeight="true" outlineLevel="0" collapsed="false">
      <c r="A512" s="132" t="s">
        <v>320</v>
      </c>
      <c r="B512" s="52" t="s">
        <v>563</v>
      </c>
      <c r="C512" s="133" t="n">
        <v>2022</v>
      </c>
      <c r="D512" s="133" t="n">
        <v>0.38</v>
      </c>
      <c r="E512" s="134" t="n">
        <v>1</v>
      </c>
      <c r="F512" s="133" t="n">
        <v>15</v>
      </c>
      <c r="G512" s="135" t="n">
        <v>28.92547</v>
      </c>
      <c r="H512" s="136" t="n">
        <v>28925.47</v>
      </c>
      <c r="I512" s="137"/>
    </row>
    <row r="513" s="49" customFormat="true" ht="60" hidden="false" customHeight="true" outlineLevel="0" collapsed="false">
      <c r="A513" s="132" t="s">
        <v>318</v>
      </c>
      <c r="B513" s="52" t="s">
        <v>564</v>
      </c>
      <c r="C513" s="133" t="n">
        <v>2022</v>
      </c>
      <c r="D513" s="133" t="n">
        <v>0.22</v>
      </c>
      <c r="E513" s="134" t="n">
        <v>1</v>
      </c>
      <c r="F513" s="133" t="n">
        <v>7</v>
      </c>
      <c r="G513" s="135" t="n">
        <v>19.06273</v>
      </c>
      <c r="H513" s="136" t="n">
        <v>19062.73</v>
      </c>
      <c r="I513" s="137"/>
    </row>
    <row r="514" s="49" customFormat="true" ht="60" hidden="false" customHeight="true" outlineLevel="0" collapsed="false">
      <c r="A514" s="132" t="s">
        <v>318</v>
      </c>
      <c r="B514" s="52" t="s">
        <v>565</v>
      </c>
      <c r="C514" s="133" t="n">
        <v>2022</v>
      </c>
      <c r="D514" s="133" t="n">
        <v>0.22</v>
      </c>
      <c r="E514" s="134" t="n">
        <v>1</v>
      </c>
      <c r="F514" s="133" t="n">
        <v>7</v>
      </c>
      <c r="G514" s="135" t="n">
        <v>19.59322</v>
      </c>
      <c r="H514" s="136" t="n">
        <v>19593.22</v>
      </c>
      <c r="I514" s="137"/>
    </row>
    <row r="515" s="49" customFormat="true" ht="60" hidden="false" customHeight="true" outlineLevel="0" collapsed="false">
      <c r="A515" s="132" t="s">
        <v>318</v>
      </c>
      <c r="B515" s="52" t="s">
        <v>566</v>
      </c>
      <c r="C515" s="133" t="n">
        <v>2022</v>
      </c>
      <c r="D515" s="133" t="n">
        <v>0.22</v>
      </c>
      <c r="E515" s="134" t="n">
        <v>1</v>
      </c>
      <c r="F515" s="133" t="n">
        <v>7</v>
      </c>
      <c r="G515" s="135" t="n">
        <v>19.94042</v>
      </c>
      <c r="H515" s="136" t="n">
        <v>19940.42</v>
      </c>
      <c r="I515" s="137"/>
    </row>
    <row r="516" s="49" customFormat="true" ht="60" hidden="false" customHeight="true" outlineLevel="0" collapsed="false">
      <c r="A516" s="132" t="s">
        <v>320</v>
      </c>
      <c r="B516" s="52" t="s">
        <v>567</v>
      </c>
      <c r="C516" s="133" t="n">
        <v>2022</v>
      </c>
      <c r="D516" s="133" t="n">
        <v>0.38</v>
      </c>
      <c r="E516" s="134" t="n">
        <v>1</v>
      </c>
      <c r="F516" s="133" t="n">
        <v>15</v>
      </c>
      <c r="G516" s="135" t="n">
        <v>30.51235</v>
      </c>
      <c r="H516" s="136" t="n">
        <v>30512.35</v>
      </c>
      <c r="I516" s="137"/>
    </row>
    <row r="517" s="49" customFormat="true" ht="60" hidden="false" customHeight="true" outlineLevel="0" collapsed="false">
      <c r="A517" s="132" t="s">
        <v>320</v>
      </c>
      <c r="B517" s="52" t="s">
        <v>568</v>
      </c>
      <c r="C517" s="133" t="n">
        <v>2022</v>
      </c>
      <c r="D517" s="133" t="n">
        <v>0.38</v>
      </c>
      <c r="E517" s="134" t="n">
        <v>1</v>
      </c>
      <c r="F517" s="133" t="n">
        <v>15</v>
      </c>
      <c r="G517" s="135" t="n">
        <v>32.99304</v>
      </c>
      <c r="H517" s="136" t="n">
        <v>32993.04</v>
      </c>
      <c r="I517" s="137"/>
    </row>
    <row r="518" s="49" customFormat="true" ht="60" hidden="false" customHeight="true" outlineLevel="0" collapsed="false">
      <c r="A518" s="132" t="s">
        <v>320</v>
      </c>
      <c r="B518" s="52" t="s">
        <v>569</v>
      </c>
      <c r="C518" s="133" t="n">
        <v>2022</v>
      </c>
      <c r="D518" s="133" t="n">
        <v>0.38</v>
      </c>
      <c r="E518" s="134" t="n">
        <v>1</v>
      </c>
      <c r="F518" s="133" t="n">
        <v>15</v>
      </c>
      <c r="G518" s="135" t="n">
        <v>33.05314</v>
      </c>
      <c r="H518" s="136" t="n">
        <v>33053.14</v>
      </c>
      <c r="I518" s="137"/>
    </row>
    <row r="519" s="49" customFormat="true" ht="60" hidden="false" customHeight="true" outlineLevel="0" collapsed="false">
      <c r="A519" s="132" t="s">
        <v>320</v>
      </c>
      <c r="B519" s="52" t="s">
        <v>570</v>
      </c>
      <c r="C519" s="133" t="n">
        <v>2022</v>
      </c>
      <c r="D519" s="133" t="n">
        <v>0.38</v>
      </c>
      <c r="E519" s="134" t="n">
        <v>1</v>
      </c>
      <c r="F519" s="133" t="n">
        <v>15</v>
      </c>
      <c r="G519" s="135" t="n">
        <v>36.11733</v>
      </c>
      <c r="H519" s="136" t="n">
        <v>36117.33</v>
      </c>
      <c r="I519" s="137"/>
    </row>
    <row r="520" s="49" customFormat="true" ht="60" hidden="false" customHeight="true" outlineLevel="0" collapsed="false">
      <c r="A520" s="132" t="s">
        <v>320</v>
      </c>
      <c r="B520" s="52" t="s">
        <v>571</v>
      </c>
      <c r="C520" s="133" t="n">
        <v>2022</v>
      </c>
      <c r="D520" s="133" t="n">
        <v>0.38</v>
      </c>
      <c r="E520" s="134" t="n">
        <v>1</v>
      </c>
      <c r="F520" s="133" t="n">
        <v>15</v>
      </c>
      <c r="G520" s="135" t="n">
        <v>34.6329</v>
      </c>
      <c r="H520" s="136" t="n">
        <v>34632.9</v>
      </c>
      <c r="I520" s="137"/>
    </row>
    <row r="521" s="49" customFormat="true" ht="60" hidden="false" customHeight="true" outlineLevel="0" collapsed="false">
      <c r="A521" s="132" t="s">
        <v>320</v>
      </c>
      <c r="B521" s="52" t="s">
        <v>572</v>
      </c>
      <c r="C521" s="133" t="n">
        <v>2022</v>
      </c>
      <c r="D521" s="133" t="n">
        <v>0.38</v>
      </c>
      <c r="E521" s="134" t="n">
        <v>1</v>
      </c>
      <c r="F521" s="133" t="n">
        <v>12</v>
      </c>
      <c r="G521" s="135" t="n">
        <v>34.85832</v>
      </c>
      <c r="H521" s="136" t="n">
        <v>34858.32</v>
      </c>
      <c r="I521" s="137"/>
    </row>
    <row r="522" s="49" customFormat="true" ht="60" hidden="false" customHeight="true" outlineLevel="0" collapsed="false">
      <c r="A522" s="132" t="s">
        <v>320</v>
      </c>
      <c r="B522" s="52" t="s">
        <v>573</v>
      </c>
      <c r="C522" s="133" t="n">
        <v>2022</v>
      </c>
      <c r="D522" s="133" t="n">
        <v>0.38</v>
      </c>
      <c r="E522" s="134" t="n">
        <v>1</v>
      </c>
      <c r="F522" s="133" t="n">
        <v>15</v>
      </c>
      <c r="G522" s="135" t="n">
        <v>32.74145</v>
      </c>
      <c r="H522" s="136" t="n">
        <v>32741.45</v>
      </c>
      <c r="I522" s="137"/>
    </row>
    <row r="523" s="49" customFormat="true" ht="60" hidden="false" customHeight="true" outlineLevel="0" collapsed="false">
      <c r="A523" s="132" t="s">
        <v>318</v>
      </c>
      <c r="B523" s="52" t="s">
        <v>574</v>
      </c>
      <c r="C523" s="133" t="n">
        <v>2022</v>
      </c>
      <c r="D523" s="133" t="n">
        <v>0.22</v>
      </c>
      <c r="E523" s="134" t="n">
        <v>1</v>
      </c>
      <c r="F523" s="133" t="n">
        <v>1</v>
      </c>
      <c r="G523" s="135" t="n">
        <v>21.02648</v>
      </c>
      <c r="H523" s="136" t="n">
        <v>21026.48</v>
      </c>
      <c r="I523" s="137"/>
    </row>
    <row r="524" s="49" customFormat="true" ht="60" hidden="false" customHeight="true" outlineLevel="0" collapsed="false">
      <c r="A524" s="132" t="s">
        <v>318</v>
      </c>
      <c r="B524" s="52" t="s">
        <v>575</v>
      </c>
      <c r="C524" s="133" t="n">
        <v>2022</v>
      </c>
      <c r="D524" s="133" t="n">
        <v>0.22</v>
      </c>
      <c r="E524" s="134" t="n">
        <v>1</v>
      </c>
      <c r="F524" s="133" t="n">
        <v>7</v>
      </c>
      <c r="G524" s="135" t="n">
        <v>26.87313</v>
      </c>
      <c r="H524" s="136" t="n">
        <v>26873.13</v>
      </c>
      <c r="I524" s="137"/>
    </row>
    <row r="525" s="49" customFormat="true" ht="60" hidden="false" customHeight="true" outlineLevel="0" collapsed="false">
      <c r="A525" s="132" t="s">
        <v>320</v>
      </c>
      <c r="B525" s="52" t="s">
        <v>576</v>
      </c>
      <c r="C525" s="133" t="n">
        <v>2022</v>
      </c>
      <c r="D525" s="133" t="n">
        <v>0.38</v>
      </c>
      <c r="E525" s="134" t="n">
        <v>1</v>
      </c>
      <c r="F525" s="133" t="n">
        <v>15</v>
      </c>
      <c r="G525" s="135" t="n">
        <v>39.35706</v>
      </c>
      <c r="H525" s="136" t="n">
        <v>39357.06</v>
      </c>
      <c r="I525" s="137"/>
    </row>
    <row r="526" s="49" customFormat="true" ht="60" hidden="false" customHeight="true" outlineLevel="0" collapsed="false">
      <c r="A526" s="132" t="s">
        <v>320</v>
      </c>
      <c r="B526" s="52" t="s">
        <v>577</v>
      </c>
      <c r="C526" s="133" t="n">
        <v>2022</v>
      </c>
      <c r="D526" s="133" t="n">
        <v>0.38</v>
      </c>
      <c r="E526" s="134" t="n">
        <v>1</v>
      </c>
      <c r="F526" s="133" t="n">
        <v>15</v>
      </c>
      <c r="G526" s="135" t="n">
        <v>35.1809</v>
      </c>
      <c r="H526" s="136" t="n">
        <v>35180.9</v>
      </c>
      <c r="I526" s="137"/>
    </row>
    <row r="527" s="49" customFormat="true" ht="60" hidden="false" customHeight="true" outlineLevel="0" collapsed="false">
      <c r="A527" s="132" t="s">
        <v>320</v>
      </c>
      <c r="B527" s="52" t="s">
        <v>578</v>
      </c>
      <c r="C527" s="133" t="n">
        <v>2022</v>
      </c>
      <c r="D527" s="133" t="n">
        <v>0.38</v>
      </c>
      <c r="E527" s="134" t="n">
        <v>1</v>
      </c>
      <c r="F527" s="133" t="n">
        <v>15</v>
      </c>
      <c r="G527" s="135" t="n">
        <v>33.95341</v>
      </c>
      <c r="H527" s="136" t="n">
        <v>33953.41</v>
      </c>
      <c r="I527" s="137"/>
    </row>
    <row r="528" s="49" customFormat="true" ht="60" hidden="false" customHeight="true" outlineLevel="0" collapsed="false">
      <c r="A528" s="132" t="s">
        <v>318</v>
      </c>
      <c r="B528" s="52" t="s">
        <v>579</v>
      </c>
      <c r="C528" s="133" t="n">
        <v>2022</v>
      </c>
      <c r="D528" s="133" t="n">
        <v>0.22</v>
      </c>
      <c r="E528" s="134" t="n">
        <v>1</v>
      </c>
      <c r="F528" s="133" t="n">
        <v>7</v>
      </c>
      <c r="G528" s="135" t="n">
        <v>21.12726</v>
      </c>
      <c r="H528" s="136" t="n">
        <v>21127.26</v>
      </c>
      <c r="I528" s="137"/>
    </row>
    <row r="529" s="49" customFormat="true" ht="60" hidden="false" customHeight="true" outlineLevel="0" collapsed="false">
      <c r="A529" s="132" t="s">
        <v>320</v>
      </c>
      <c r="B529" s="52" t="s">
        <v>580</v>
      </c>
      <c r="C529" s="133" t="n">
        <v>2022</v>
      </c>
      <c r="D529" s="133" t="n">
        <v>0.38</v>
      </c>
      <c r="E529" s="134" t="n">
        <v>1</v>
      </c>
      <c r="F529" s="133" t="n">
        <v>15</v>
      </c>
      <c r="G529" s="135" t="n">
        <v>31.7255</v>
      </c>
      <c r="H529" s="136" t="n">
        <v>31725.5</v>
      </c>
      <c r="I529" s="137"/>
    </row>
    <row r="530" s="49" customFormat="true" ht="60" hidden="false" customHeight="true" outlineLevel="0" collapsed="false">
      <c r="A530" s="132" t="s">
        <v>320</v>
      </c>
      <c r="B530" s="52" t="s">
        <v>581</v>
      </c>
      <c r="C530" s="133" t="n">
        <v>2022</v>
      </c>
      <c r="D530" s="133" t="n">
        <v>0.38</v>
      </c>
      <c r="E530" s="134" t="n">
        <v>1</v>
      </c>
      <c r="F530" s="133" t="n">
        <v>15</v>
      </c>
      <c r="G530" s="135" t="n">
        <v>34.93795</v>
      </c>
      <c r="H530" s="136" t="n">
        <v>34937.95</v>
      </c>
      <c r="I530" s="137"/>
    </row>
    <row r="531" s="49" customFormat="true" ht="60" hidden="false" customHeight="true" outlineLevel="0" collapsed="false">
      <c r="A531" s="132" t="s">
        <v>320</v>
      </c>
      <c r="B531" s="52" t="s">
        <v>582</v>
      </c>
      <c r="C531" s="133" t="n">
        <v>2022</v>
      </c>
      <c r="D531" s="133" t="n">
        <v>0.38</v>
      </c>
      <c r="E531" s="134" t="n">
        <v>1</v>
      </c>
      <c r="F531" s="133" t="n">
        <v>15</v>
      </c>
      <c r="G531" s="135" t="n">
        <v>37.68825</v>
      </c>
      <c r="H531" s="136" t="n">
        <v>37688.25</v>
      </c>
      <c r="I531" s="137"/>
    </row>
    <row r="532" s="49" customFormat="true" ht="60" hidden="false" customHeight="true" outlineLevel="0" collapsed="false">
      <c r="A532" s="132" t="s">
        <v>318</v>
      </c>
      <c r="B532" s="52" t="s">
        <v>583</v>
      </c>
      <c r="C532" s="133" t="n">
        <v>2022</v>
      </c>
      <c r="D532" s="133" t="n">
        <v>0.22</v>
      </c>
      <c r="E532" s="134" t="n">
        <v>1</v>
      </c>
      <c r="F532" s="133" t="n">
        <v>7</v>
      </c>
      <c r="G532" s="135" t="n">
        <v>20.64377</v>
      </c>
      <c r="H532" s="136" t="n">
        <v>20643.77</v>
      </c>
      <c r="I532" s="137"/>
    </row>
    <row r="533" s="49" customFormat="true" ht="60" hidden="false" customHeight="true" outlineLevel="0" collapsed="false">
      <c r="A533" s="132" t="s">
        <v>318</v>
      </c>
      <c r="B533" s="52" t="s">
        <v>584</v>
      </c>
      <c r="C533" s="133" t="n">
        <v>2022</v>
      </c>
      <c r="D533" s="133" t="n">
        <v>0.22</v>
      </c>
      <c r="E533" s="134" t="n">
        <v>1</v>
      </c>
      <c r="F533" s="133" t="n">
        <v>7</v>
      </c>
      <c r="G533" s="135" t="n">
        <v>21.07794</v>
      </c>
      <c r="H533" s="136" t="n">
        <v>21077.94</v>
      </c>
      <c r="I533" s="137"/>
    </row>
    <row r="534" s="49" customFormat="true" ht="60" hidden="false" customHeight="true" outlineLevel="0" collapsed="false">
      <c r="A534" s="132" t="s">
        <v>320</v>
      </c>
      <c r="B534" s="52" t="s">
        <v>585</v>
      </c>
      <c r="C534" s="133" t="n">
        <v>2022</v>
      </c>
      <c r="D534" s="133" t="n">
        <v>0.38</v>
      </c>
      <c r="E534" s="134" t="n">
        <v>1</v>
      </c>
      <c r="F534" s="133" t="n">
        <v>15</v>
      </c>
      <c r="G534" s="135" t="n">
        <v>31.90731</v>
      </c>
      <c r="H534" s="136" t="n">
        <v>31907.31</v>
      </c>
      <c r="I534" s="137"/>
    </row>
    <row r="535" s="49" customFormat="true" ht="60" hidden="false" customHeight="true" outlineLevel="0" collapsed="false">
      <c r="A535" s="132" t="s">
        <v>320</v>
      </c>
      <c r="B535" s="52" t="s">
        <v>586</v>
      </c>
      <c r="C535" s="133" t="n">
        <v>2022</v>
      </c>
      <c r="D535" s="133" t="n">
        <v>0.38</v>
      </c>
      <c r="E535" s="134" t="n">
        <v>1</v>
      </c>
      <c r="F535" s="133" t="n">
        <v>15</v>
      </c>
      <c r="G535" s="135" t="n">
        <v>34.0772</v>
      </c>
      <c r="H535" s="136" t="n">
        <v>34077.2</v>
      </c>
      <c r="I535" s="137"/>
    </row>
    <row r="536" s="49" customFormat="true" ht="60" hidden="false" customHeight="true" outlineLevel="0" collapsed="false">
      <c r="A536" s="132" t="s">
        <v>320</v>
      </c>
      <c r="B536" s="52" t="s">
        <v>587</v>
      </c>
      <c r="C536" s="133" t="n">
        <v>2022</v>
      </c>
      <c r="D536" s="133" t="n">
        <v>0.38</v>
      </c>
      <c r="E536" s="134" t="n">
        <v>1</v>
      </c>
      <c r="F536" s="133" t="n">
        <v>5</v>
      </c>
      <c r="G536" s="135" t="n">
        <v>33.54227</v>
      </c>
      <c r="H536" s="136" t="n">
        <v>33542.27</v>
      </c>
      <c r="I536" s="137"/>
    </row>
    <row r="537" s="49" customFormat="true" ht="60" hidden="false" customHeight="true" outlineLevel="0" collapsed="false">
      <c r="A537" s="132" t="s">
        <v>318</v>
      </c>
      <c r="B537" s="52" t="s">
        <v>588</v>
      </c>
      <c r="C537" s="133" t="n">
        <v>2022</v>
      </c>
      <c r="D537" s="133" t="n">
        <v>0.22</v>
      </c>
      <c r="E537" s="134" t="n">
        <v>1</v>
      </c>
      <c r="F537" s="133" t="n">
        <v>15</v>
      </c>
      <c r="G537" s="135" t="n">
        <v>23.48564</v>
      </c>
      <c r="H537" s="136" t="n">
        <v>23485.64</v>
      </c>
      <c r="I537" s="137"/>
    </row>
    <row r="538" s="49" customFormat="true" ht="60" hidden="false" customHeight="true" outlineLevel="0" collapsed="false">
      <c r="A538" s="132" t="s">
        <v>320</v>
      </c>
      <c r="B538" s="52" t="s">
        <v>589</v>
      </c>
      <c r="C538" s="133" t="n">
        <v>2022</v>
      </c>
      <c r="D538" s="133" t="n">
        <v>0.38</v>
      </c>
      <c r="E538" s="134" t="n">
        <v>1</v>
      </c>
      <c r="F538" s="133" t="n">
        <v>15</v>
      </c>
      <c r="G538" s="135" t="n">
        <v>31.29767</v>
      </c>
      <c r="H538" s="136" t="n">
        <v>31297.67</v>
      </c>
      <c r="I538" s="137"/>
    </row>
    <row r="539" s="49" customFormat="true" ht="60" hidden="false" customHeight="true" outlineLevel="0" collapsed="false">
      <c r="A539" s="132" t="s">
        <v>320</v>
      </c>
      <c r="B539" s="52" t="s">
        <v>590</v>
      </c>
      <c r="C539" s="133" t="n">
        <v>2022</v>
      </c>
      <c r="D539" s="133" t="n">
        <v>0.38</v>
      </c>
      <c r="E539" s="134" t="n">
        <v>1</v>
      </c>
      <c r="F539" s="133" t="n">
        <v>15</v>
      </c>
      <c r="G539" s="135" t="n">
        <v>32.77004</v>
      </c>
      <c r="H539" s="136" t="n">
        <v>32770.04</v>
      </c>
      <c r="I539" s="137"/>
    </row>
    <row r="540" s="49" customFormat="true" ht="60" hidden="false" customHeight="true" outlineLevel="0" collapsed="false">
      <c r="A540" s="132" t="s">
        <v>318</v>
      </c>
      <c r="B540" s="52" t="s">
        <v>591</v>
      </c>
      <c r="C540" s="133" t="n">
        <v>2022</v>
      </c>
      <c r="D540" s="133" t="n">
        <v>0.22</v>
      </c>
      <c r="E540" s="134" t="n">
        <v>1</v>
      </c>
      <c r="F540" s="133" t="n">
        <v>7</v>
      </c>
      <c r="G540" s="135" t="n">
        <v>20.50131</v>
      </c>
      <c r="H540" s="136" t="n">
        <v>20501.31</v>
      </c>
      <c r="I540" s="137"/>
    </row>
    <row r="541" s="49" customFormat="true" ht="60" hidden="false" customHeight="true" outlineLevel="0" collapsed="false">
      <c r="A541" s="132" t="s">
        <v>320</v>
      </c>
      <c r="B541" s="52" t="s">
        <v>592</v>
      </c>
      <c r="C541" s="133" t="n">
        <v>2022</v>
      </c>
      <c r="D541" s="133" t="n">
        <v>0.38</v>
      </c>
      <c r="E541" s="134" t="n">
        <v>1</v>
      </c>
      <c r="F541" s="133" t="n">
        <v>15</v>
      </c>
      <c r="G541" s="135" t="n">
        <v>37.75857</v>
      </c>
      <c r="H541" s="136" t="n">
        <v>37758.57</v>
      </c>
      <c r="I541" s="137"/>
    </row>
    <row r="542" s="49" customFormat="true" ht="60" hidden="false" customHeight="true" outlineLevel="0" collapsed="false">
      <c r="A542" s="132" t="s">
        <v>318</v>
      </c>
      <c r="B542" s="52" t="s">
        <v>593</v>
      </c>
      <c r="C542" s="133" t="n">
        <v>2022</v>
      </c>
      <c r="D542" s="133" t="n">
        <v>0.22</v>
      </c>
      <c r="E542" s="134" t="n">
        <v>1</v>
      </c>
      <c r="F542" s="133" t="n">
        <v>7</v>
      </c>
      <c r="G542" s="135" t="n">
        <v>23.79111</v>
      </c>
      <c r="H542" s="136" t="n">
        <v>23791.11</v>
      </c>
      <c r="I542" s="137"/>
    </row>
    <row r="543" s="49" customFormat="true" ht="60" hidden="false" customHeight="true" outlineLevel="0" collapsed="false">
      <c r="A543" s="132" t="s">
        <v>318</v>
      </c>
      <c r="B543" s="52" t="s">
        <v>594</v>
      </c>
      <c r="C543" s="133" t="n">
        <v>2022</v>
      </c>
      <c r="D543" s="133" t="n">
        <v>0.22</v>
      </c>
      <c r="E543" s="134" t="n">
        <v>1</v>
      </c>
      <c r="F543" s="133" t="n">
        <v>15</v>
      </c>
      <c r="G543" s="135" t="n">
        <v>56.01468</v>
      </c>
      <c r="H543" s="136" t="n">
        <v>56014.68</v>
      </c>
      <c r="I543" s="137"/>
    </row>
    <row r="544" s="49" customFormat="true" ht="60" hidden="false" customHeight="true" outlineLevel="0" collapsed="false">
      <c r="A544" s="132" t="s">
        <v>320</v>
      </c>
      <c r="B544" s="52" t="s">
        <v>595</v>
      </c>
      <c r="C544" s="133" t="n">
        <v>2022</v>
      </c>
      <c r="D544" s="133" t="n">
        <v>0.38</v>
      </c>
      <c r="E544" s="134" t="n">
        <v>1</v>
      </c>
      <c r="F544" s="133" t="n">
        <v>15</v>
      </c>
      <c r="G544" s="135" t="n">
        <v>41.91035</v>
      </c>
      <c r="H544" s="136" t="n">
        <v>41910.35</v>
      </c>
      <c r="I544" s="137"/>
    </row>
    <row r="545" s="49" customFormat="true" ht="60" hidden="false" customHeight="true" outlineLevel="0" collapsed="false">
      <c r="A545" s="132" t="s">
        <v>320</v>
      </c>
      <c r="B545" s="52" t="s">
        <v>596</v>
      </c>
      <c r="C545" s="133" t="n">
        <v>2022</v>
      </c>
      <c r="D545" s="133" t="n">
        <v>0.38</v>
      </c>
      <c r="E545" s="134" t="n">
        <v>1</v>
      </c>
      <c r="F545" s="133" t="n">
        <v>15</v>
      </c>
      <c r="G545" s="135" t="n">
        <v>31.98457</v>
      </c>
      <c r="H545" s="136" t="n">
        <v>31984.57</v>
      </c>
      <c r="I545" s="137"/>
    </row>
    <row r="546" s="49" customFormat="true" ht="60" hidden="false" customHeight="true" outlineLevel="0" collapsed="false">
      <c r="A546" s="132" t="s">
        <v>320</v>
      </c>
      <c r="B546" s="52" t="s">
        <v>597</v>
      </c>
      <c r="C546" s="133" t="n">
        <v>2022</v>
      </c>
      <c r="D546" s="133" t="n">
        <v>0.38</v>
      </c>
      <c r="E546" s="134" t="n">
        <v>1</v>
      </c>
      <c r="F546" s="133" t="n">
        <v>15</v>
      </c>
      <c r="G546" s="135" t="n">
        <v>34.48183</v>
      </c>
      <c r="H546" s="136" t="n">
        <v>34481.83</v>
      </c>
      <c r="I546" s="137"/>
    </row>
    <row r="547" s="49" customFormat="true" ht="60" hidden="false" customHeight="true" outlineLevel="0" collapsed="false">
      <c r="A547" s="132" t="s">
        <v>320</v>
      </c>
      <c r="B547" s="52" t="s">
        <v>598</v>
      </c>
      <c r="C547" s="133" t="n">
        <v>2022</v>
      </c>
      <c r="D547" s="133" t="n">
        <v>0.38</v>
      </c>
      <c r="E547" s="134" t="n">
        <v>1</v>
      </c>
      <c r="F547" s="133" t="n">
        <v>15</v>
      </c>
      <c r="G547" s="135" t="n">
        <v>31.49716</v>
      </c>
      <c r="H547" s="136" t="n">
        <v>31497.16</v>
      </c>
      <c r="I547" s="137"/>
    </row>
    <row r="548" s="49" customFormat="true" ht="60" hidden="false" customHeight="true" outlineLevel="0" collapsed="false">
      <c r="A548" s="132" t="s">
        <v>320</v>
      </c>
      <c r="B548" s="52" t="s">
        <v>599</v>
      </c>
      <c r="C548" s="133" t="n">
        <v>2022</v>
      </c>
      <c r="D548" s="133" t="n">
        <v>0.38</v>
      </c>
      <c r="E548" s="134" t="n">
        <v>1</v>
      </c>
      <c r="F548" s="133" t="n">
        <v>15</v>
      </c>
      <c r="G548" s="135" t="n">
        <v>32.92623</v>
      </c>
      <c r="H548" s="136" t="n">
        <v>32926.23</v>
      </c>
    </row>
    <row r="549" s="49" customFormat="true" ht="60" hidden="false" customHeight="true" outlineLevel="0" collapsed="false">
      <c r="A549" s="132" t="s">
        <v>320</v>
      </c>
      <c r="B549" s="52" t="s">
        <v>600</v>
      </c>
      <c r="C549" s="133" t="n">
        <v>2022</v>
      </c>
      <c r="D549" s="133" t="n">
        <v>0.38</v>
      </c>
      <c r="E549" s="134" t="n">
        <v>1</v>
      </c>
      <c r="F549" s="133" t="n">
        <v>15</v>
      </c>
      <c r="G549" s="135" t="n">
        <v>40.29008</v>
      </c>
      <c r="H549" s="136" t="n">
        <v>40290.08</v>
      </c>
    </row>
    <row r="550" s="49" customFormat="true" ht="60" hidden="false" customHeight="true" outlineLevel="0" collapsed="false">
      <c r="A550" s="132" t="s">
        <v>320</v>
      </c>
      <c r="B550" s="52" t="s">
        <v>601</v>
      </c>
      <c r="C550" s="133" t="n">
        <v>2022</v>
      </c>
      <c r="D550" s="133" t="n">
        <v>0.38</v>
      </c>
      <c r="E550" s="134" t="n">
        <v>1</v>
      </c>
      <c r="F550" s="133" t="n">
        <v>15</v>
      </c>
      <c r="G550" s="135" t="n">
        <v>33.82443</v>
      </c>
      <c r="H550" s="136" t="n">
        <v>33824.43</v>
      </c>
    </row>
    <row r="551" s="49" customFormat="true" ht="60" hidden="false" customHeight="true" outlineLevel="0" collapsed="false">
      <c r="A551" s="132" t="s">
        <v>320</v>
      </c>
      <c r="B551" s="52" t="s">
        <v>602</v>
      </c>
      <c r="C551" s="133" t="n">
        <v>2022</v>
      </c>
      <c r="D551" s="133" t="n">
        <v>0.38</v>
      </c>
      <c r="E551" s="134" t="n">
        <v>1</v>
      </c>
      <c r="F551" s="133" t="n">
        <v>15</v>
      </c>
      <c r="G551" s="135" t="n">
        <v>34.45201</v>
      </c>
      <c r="H551" s="136" t="n">
        <v>34452.01</v>
      </c>
    </row>
    <row r="552" s="49" customFormat="true" ht="60" hidden="false" customHeight="true" outlineLevel="0" collapsed="false">
      <c r="A552" s="132" t="s">
        <v>320</v>
      </c>
      <c r="B552" s="52" t="s">
        <v>603</v>
      </c>
      <c r="C552" s="133" t="n">
        <v>2022</v>
      </c>
      <c r="D552" s="133" t="n">
        <v>0.38</v>
      </c>
      <c r="E552" s="134" t="n">
        <v>1</v>
      </c>
      <c r="F552" s="133" t="n">
        <v>15</v>
      </c>
      <c r="G552" s="135" t="n">
        <v>33.095</v>
      </c>
      <c r="H552" s="136" t="n">
        <v>33095</v>
      </c>
    </row>
    <row r="553" s="49" customFormat="true" ht="60" hidden="false" customHeight="true" outlineLevel="0" collapsed="false">
      <c r="A553" s="132" t="s">
        <v>320</v>
      </c>
      <c r="B553" s="52" t="s">
        <v>604</v>
      </c>
      <c r="C553" s="133" t="n">
        <v>2022</v>
      </c>
      <c r="D553" s="133" t="n">
        <v>0.38</v>
      </c>
      <c r="E553" s="134" t="n">
        <v>1</v>
      </c>
      <c r="F553" s="133" t="n">
        <v>15</v>
      </c>
      <c r="G553" s="135" t="n">
        <v>59.58237</v>
      </c>
      <c r="H553" s="136" t="n">
        <v>59582.37</v>
      </c>
    </row>
    <row r="554" s="49" customFormat="true" ht="60" hidden="false" customHeight="true" outlineLevel="0" collapsed="false">
      <c r="A554" s="132" t="s">
        <v>320</v>
      </c>
      <c r="B554" s="52" t="s">
        <v>605</v>
      </c>
      <c r="C554" s="133" t="n">
        <v>2022</v>
      </c>
      <c r="D554" s="133" t="n">
        <v>0.38</v>
      </c>
      <c r="E554" s="134" t="n">
        <v>1</v>
      </c>
      <c r="F554" s="133" t="n">
        <v>15</v>
      </c>
      <c r="G554" s="140" t="n">
        <v>58.16856</v>
      </c>
      <c r="H554" s="136" t="n">
        <v>58168.56</v>
      </c>
    </row>
    <row r="555" s="49" customFormat="true" ht="60" hidden="false" customHeight="true" outlineLevel="0" collapsed="false">
      <c r="A555" s="132" t="s">
        <v>318</v>
      </c>
      <c r="B555" s="52" t="s">
        <v>606</v>
      </c>
      <c r="C555" s="133" t="n">
        <v>2022</v>
      </c>
      <c r="D555" s="133" t="n">
        <v>0.22</v>
      </c>
      <c r="E555" s="134" t="n">
        <v>1</v>
      </c>
      <c r="F555" s="133" t="n">
        <v>7</v>
      </c>
      <c r="G555" s="135" t="n">
        <v>21.24547</v>
      </c>
      <c r="H555" s="136" t="n">
        <v>21245.47</v>
      </c>
    </row>
    <row r="556" s="49" customFormat="true" ht="60" hidden="false" customHeight="true" outlineLevel="0" collapsed="false">
      <c r="A556" s="132" t="s">
        <v>320</v>
      </c>
      <c r="B556" s="52" t="s">
        <v>607</v>
      </c>
      <c r="C556" s="133" t="n">
        <v>2022</v>
      </c>
      <c r="D556" s="133" t="n">
        <v>0.38</v>
      </c>
      <c r="E556" s="134" t="n">
        <v>1</v>
      </c>
      <c r="F556" s="133" t="n">
        <v>15</v>
      </c>
      <c r="G556" s="135" t="n">
        <v>30.23554</v>
      </c>
      <c r="H556" s="136" t="n">
        <v>30235.54</v>
      </c>
    </row>
    <row r="557" s="49" customFormat="true" ht="60" hidden="false" customHeight="true" outlineLevel="0" collapsed="false">
      <c r="A557" s="132" t="s">
        <v>320</v>
      </c>
      <c r="B557" s="52" t="s">
        <v>608</v>
      </c>
      <c r="C557" s="133" t="n">
        <v>2022</v>
      </c>
      <c r="D557" s="133" t="n">
        <v>0.38</v>
      </c>
      <c r="E557" s="134" t="n">
        <v>1</v>
      </c>
      <c r="F557" s="133" t="n">
        <v>15</v>
      </c>
      <c r="G557" s="135" t="n">
        <v>22.8582</v>
      </c>
      <c r="H557" s="136" t="n">
        <v>22858.2</v>
      </c>
    </row>
    <row r="558" s="49" customFormat="true" ht="60" hidden="false" customHeight="true" outlineLevel="0" collapsed="false">
      <c r="A558" s="132" t="s">
        <v>320</v>
      </c>
      <c r="B558" s="52" t="s">
        <v>609</v>
      </c>
      <c r="C558" s="133" t="n">
        <v>2022</v>
      </c>
      <c r="D558" s="133" t="n">
        <v>0.38</v>
      </c>
      <c r="E558" s="134" t="n">
        <v>1</v>
      </c>
      <c r="F558" s="133" t="n">
        <v>15</v>
      </c>
      <c r="G558" s="135" t="n">
        <v>24.29902</v>
      </c>
      <c r="H558" s="136" t="n">
        <v>24299.02</v>
      </c>
    </row>
    <row r="559" s="49" customFormat="true" ht="60" hidden="false" customHeight="true" outlineLevel="0" collapsed="false">
      <c r="A559" s="132" t="s">
        <v>320</v>
      </c>
      <c r="B559" s="52" t="s">
        <v>610</v>
      </c>
      <c r="C559" s="133" t="n">
        <v>2022</v>
      </c>
      <c r="D559" s="133" t="n">
        <v>0.38</v>
      </c>
      <c r="E559" s="134" t="n">
        <v>1</v>
      </c>
      <c r="F559" s="133" t="n">
        <v>15</v>
      </c>
      <c r="G559" s="135" t="n">
        <v>31.48419</v>
      </c>
      <c r="H559" s="136" t="n">
        <v>31484.19</v>
      </c>
    </row>
    <row r="560" s="49" customFormat="true" ht="60" hidden="false" customHeight="true" outlineLevel="0" collapsed="false">
      <c r="A560" s="132" t="s">
        <v>320</v>
      </c>
      <c r="B560" s="52" t="s">
        <v>611</v>
      </c>
      <c r="C560" s="133" t="n">
        <v>2022</v>
      </c>
      <c r="D560" s="133" t="n">
        <v>0.38</v>
      </c>
      <c r="E560" s="134" t="n">
        <v>1</v>
      </c>
      <c r="F560" s="133" t="n">
        <v>15</v>
      </c>
      <c r="G560" s="135" t="n">
        <v>31.16395</v>
      </c>
      <c r="H560" s="136" t="n">
        <v>31163.95</v>
      </c>
    </row>
    <row r="561" s="49" customFormat="true" ht="60" hidden="false" customHeight="true" outlineLevel="0" collapsed="false">
      <c r="A561" s="132" t="s">
        <v>318</v>
      </c>
      <c r="B561" s="52" t="s">
        <v>612</v>
      </c>
      <c r="C561" s="133" t="n">
        <v>2022</v>
      </c>
      <c r="D561" s="133" t="n">
        <v>0.22</v>
      </c>
      <c r="E561" s="134" t="n">
        <v>1</v>
      </c>
      <c r="F561" s="133" t="n">
        <v>7</v>
      </c>
      <c r="G561" s="135" t="n">
        <v>21.75004</v>
      </c>
      <c r="H561" s="136" t="n">
        <v>21750.04</v>
      </c>
    </row>
    <row r="562" s="49" customFormat="true" ht="60" hidden="false" customHeight="true" outlineLevel="0" collapsed="false">
      <c r="A562" s="132" t="s">
        <v>320</v>
      </c>
      <c r="B562" s="52" t="s">
        <v>613</v>
      </c>
      <c r="C562" s="133" t="n">
        <v>2022</v>
      </c>
      <c r="D562" s="133" t="n">
        <v>0.38</v>
      </c>
      <c r="E562" s="134" t="n">
        <v>1</v>
      </c>
      <c r="F562" s="133" t="n">
        <v>15</v>
      </c>
      <c r="G562" s="135" t="n">
        <v>40.55211</v>
      </c>
      <c r="H562" s="136" t="n">
        <v>40552.11</v>
      </c>
    </row>
    <row r="563" s="49" customFormat="true" ht="60" hidden="false" customHeight="true" outlineLevel="0" collapsed="false">
      <c r="A563" s="132" t="s">
        <v>318</v>
      </c>
      <c r="B563" s="52" t="s">
        <v>614</v>
      </c>
      <c r="C563" s="133" t="n">
        <v>2022</v>
      </c>
      <c r="D563" s="133" t="n">
        <v>0.22</v>
      </c>
      <c r="E563" s="134" t="n">
        <v>1</v>
      </c>
      <c r="F563" s="133" t="n">
        <v>7</v>
      </c>
      <c r="G563" s="135" t="n">
        <v>19.85124</v>
      </c>
      <c r="H563" s="136" t="n">
        <v>19851.24</v>
      </c>
    </row>
    <row r="564" s="49" customFormat="true" ht="60" hidden="false" customHeight="true" outlineLevel="0" collapsed="false">
      <c r="A564" s="132" t="s">
        <v>318</v>
      </c>
      <c r="B564" s="52" t="s">
        <v>615</v>
      </c>
      <c r="C564" s="133" t="n">
        <v>2022</v>
      </c>
      <c r="D564" s="133" t="n">
        <v>0.22</v>
      </c>
      <c r="E564" s="134" t="n">
        <v>1</v>
      </c>
      <c r="F564" s="133" t="n">
        <v>7</v>
      </c>
      <c r="G564" s="135" t="n">
        <v>22.176</v>
      </c>
      <c r="H564" s="136" t="n">
        <v>22176</v>
      </c>
    </row>
    <row r="565" s="49" customFormat="true" ht="60" hidden="false" customHeight="true" outlineLevel="0" collapsed="false">
      <c r="A565" s="132" t="s">
        <v>318</v>
      </c>
      <c r="B565" s="52" t="s">
        <v>616</v>
      </c>
      <c r="C565" s="133" t="n">
        <v>2022</v>
      </c>
      <c r="D565" s="133" t="n">
        <v>0.22</v>
      </c>
      <c r="E565" s="134" t="n">
        <v>1</v>
      </c>
      <c r="F565" s="133" t="n">
        <v>5</v>
      </c>
      <c r="G565" s="135" t="n">
        <v>20.75078</v>
      </c>
      <c r="H565" s="136" t="n">
        <v>20750.78</v>
      </c>
    </row>
    <row r="566" s="49" customFormat="true" ht="60" hidden="false" customHeight="true" outlineLevel="0" collapsed="false">
      <c r="A566" s="132" t="s">
        <v>320</v>
      </c>
      <c r="B566" s="52" t="s">
        <v>617</v>
      </c>
      <c r="C566" s="133" t="n">
        <v>2022</v>
      </c>
      <c r="D566" s="133" t="n">
        <v>0.38</v>
      </c>
      <c r="E566" s="134" t="n">
        <v>1</v>
      </c>
      <c r="F566" s="133" t="n">
        <v>15</v>
      </c>
      <c r="G566" s="135" t="n">
        <v>29.33055</v>
      </c>
      <c r="H566" s="136" t="n">
        <v>29330.55</v>
      </c>
    </row>
    <row r="567" s="49" customFormat="true" ht="60" hidden="false" customHeight="true" outlineLevel="0" collapsed="false">
      <c r="A567" s="132" t="s">
        <v>320</v>
      </c>
      <c r="B567" s="52" t="s">
        <v>618</v>
      </c>
      <c r="C567" s="133" t="n">
        <v>2022</v>
      </c>
      <c r="D567" s="133" t="n">
        <v>0.38</v>
      </c>
      <c r="E567" s="134" t="n">
        <v>1</v>
      </c>
      <c r="F567" s="133" t="n">
        <v>15</v>
      </c>
      <c r="G567" s="135" t="n">
        <v>32.24774</v>
      </c>
      <c r="H567" s="136" t="n">
        <v>32247.74</v>
      </c>
    </row>
    <row r="568" s="49" customFormat="true" ht="60" hidden="false" customHeight="true" outlineLevel="0" collapsed="false">
      <c r="A568" s="132" t="s">
        <v>320</v>
      </c>
      <c r="B568" s="52" t="s">
        <v>619</v>
      </c>
      <c r="C568" s="133" t="n">
        <v>2022</v>
      </c>
      <c r="D568" s="133" t="n">
        <v>0.38</v>
      </c>
      <c r="E568" s="134" t="n">
        <v>1</v>
      </c>
      <c r="F568" s="133" t="n">
        <v>15</v>
      </c>
      <c r="G568" s="135" t="n">
        <v>31.97708</v>
      </c>
      <c r="H568" s="136" t="n">
        <v>31977.08</v>
      </c>
    </row>
    <row r="569" s="49" customFormat="true" ht="60" hidden="false" customHeight="true" outlineLevel="0" collapsed="false">
      <c r="A569" s="132" t="s">
        <v>318</v>
      </c>
      <c r="B569" s="52" t="s">
        <v>620</v>
      </c>
      <c r="C569" s="133" t="n">
        <v>2022</v>
      </c>
      <c r="D569" s="133" t="n">
        <v>0.22</v>
      </c>
      <c r="E569" s="134" t="n">
        <v>1</v>
      </c>
      <c r="F569" s="133" t="n">
        <v>7</v>
      </c>
      <c r="G569" s="135" t="n">
        <v>21.44833</v>
      </c>
      <c r="H569" s="136" t="n">
        <v>21448.33</v>
      </c>
    </row>
    <row r="570" s="49" customFormat="true" ht="60" hidden="false" customHeight="true" outlineLevel="0" collapsed="false">
      <c r="A570" s="132" t="s">
        <v>320</v>
      </c>
      <c r="B570" s="52" t="s">
        <v>621</v>
      </c>
      <c r="C570" s="133" t="n">
        <v>2022</v>
      </c>
      <c r="D570" s="133" t="n">
        <v>0.38</v>
      </c>
      <c r="E570" s="134" t="n">
        <v>1</v>
      </c>
      <c r="F570" s="133" t="n">
        <v>15</v>
      </c>
      <c r="G570" s="135" t="n">
        <v>32.6147</v>
      </c>
      <c r="H570" s="136" t="n">
        <v>32614.7</v>
      </c>
    </row>
    <row r="571" s="49" customFormat="true" ht="60" hidden="false" customHeight="true" outlineLevel="0" collapsed="false">
      <c r="A571" s="132" t="s">
        <v>318</v>
      </c>
      <c r="B571" s="52" t="s">
        <v>622</v>
      </c>
      <c r="C571" s="133" t="n">
        <v>2022</v>
      </c>
      <c r="D571" s="133" t="n">
        <v>0.22</v>
      </c>
      <c r="E571" s="134" t="n">
        <v>1</v>
      </c>
      <c r="F571" s="133" t="n">
        <v>8</v>
      </c>
      <c r="G571" s="135" t="n">
        <v>15.07228</v>
      </c>
      <c r="H571" s="136" t="n">
        <v>15072.28</v>
      </c>
    </row>
    <row r="572" s="49" customFormat="true" ht="60" hidden="false" customHeight="true" outlineLevel="0" collapsed="false">
      <c r="A572" s="132" t="s">
        <v>320</v>
      </c>
      <c r="B572" s="52" t="s">
        <v>623</v>
      </c>
      <c r="C572" s="133" t="n">
        <v>2022</v>
      </c>
      <c r="D572" s="133" t="n">
        <v>0.38</v>
      </c>
      <c r="E572" s="134" t="n">
        <v>1</v>
      </c>
      <c r="F572" s="133" t="n">
        <v>15</v>
      </c>
      <c r="G572" s="135" t="n">
        <v>31.67063</v>
      </c>
      <c r="H572" s="136" t="n">
        <v>31670.63</v>
      </c>
    </row>
    <row r="573" s="49" customFormat="true" ht="60" hidden="false" customHeight="true" outlineLevel="0" collapsed="false">
      <c r="A573" s="132" t="s">
        <v>320</v>
      </c>
      <c r="B573" s="52" t="s">
        <v>624</v>
      </c>
      <c r="C573" s="133" t="n">
        <v>2022</v>
      </c>
      <c r="D573" s="133" t="n">
        <v>0.38</v>
      </c>
      <c r="E573" s="134" t="n">
        <v>1</v>
      </c>
      <c r="F573" s="133" t="n">
        <v>15</v>
      </c>
      <c r="G573" s="135" t="n">
        <v>29.23623</v>
      </c>
      <c r="H573" s="136" t="n">
        <v>29236.23</v>
      </c>
    </row>
    <row r="574" s="49" customFormat="true" ht="60" hidden="false" customHeight="true" outlineLevel="0" collapsed="false">
      <c r="A574" s="132" t="s">
        <v>320</v>
      </c>
      <c r="B574" s="52" t="s">
        <v>625</v>
      </c>
      <c r="C574" s="133" t="n">
        <v>2022</v>
      </c>
      <c r="D574" s="133" t="n">
        <v>0.38</v>
      </c>
      <c r="E574" s="134" t="n">
        <v>1</v>
      </c>
      <c r="F574" s="133" t="n">
        <v>15</v>
      </c>
      <c r="G574" s="135" t="n">
        <v>31.69491</v>
      </c>
      <c r="H574" s="136" t="n">
        <v>31694.91</v>
      </c>
    </row>
    <row r="575" s="49" customFormat="true" ht="60" hidden="false" customHeight="true" outlineLevel="0" collapsed="false">
      <c r="A575" s="132" t="s">
        <v>320</v>
      </c>
      <c r="B575" s="52" t="s">
        <v>626</v>
      </c>
      <c r="C575" s="133" t="n">
        <v>2022</v>
      </c>
      <c r="D575" s="133" t="n">
        <v>0.38</v>
      </c>
      <c r="E575" s="134" t="n">
        <v>1</v>
      </c>
      <c r="F575" s="133" t="n">
        <v>15</v>
      </c>
      <c r="G575" s="135" t="n">
        <v>32.74432</v>
      </c>
      <c r="H575" s="136" t="n">
        <v>32744.32</v>
      </c>
    </row>
    <row r="576" s="49" customFormat="true" ht="60" hidden="false" customHeight="true" outlineLevel="0" collapsed="false">
      <c r="A576" s="132" t="s">
        <v>320</v>
      </c>
      <c r="B576" s="52" t="s">
        <v>627</v>
      </c>
      <c r="C576" s="133" t="n">
        <v>2022</v>
      </c>
      <c r="D576" s="133" t="n">
        <v>0.38</v>
      </c>
      <c r="E576" s="134" t="n">
        <v>1</v>
      </c>
      <c r="F576" s="133" t="n">
        <v>15</v>
      </c>
      <c r="G576" s="135" t="n">
        <v>32.11071</v>
      </c>
      <c r="H576" s="136" t="n">
        <v>32110.71</v>
      </c>
    </row>
    <row r="577" s="49" customFormat="true" ht="60" hidden="false" customHeight="true" outlineLevel="0" collapsed="false">
      <c r="A577" s="132" t="s">
        <v>320</v>
      </c>
      <c r="B577" s="52" t="s">
        <v>628</v>
      </c>
      <c r="C577" s="133" t="n">
        <v>2022</v>
      </c>
      <c r="D577" s="133" t="n">
        <v>0.38</v>
      </c>
      <c r="E577" s="134" t="n">
        <v>1</v>
      </c>
      <c r="F577" s="133" t="n">
        <v>15</v>
      </c>
      <c r="G577" s="135" t="n">
        <v>22.5845</v>
      </c>
      <c r="H577" s="136" t="n">
        <v>22584.5</v>
      </c>
    </row>
    <row r="578" s="49" customFormat="true" ht="60" hidden="false" customHeight="true" outlineLevel="0" collapsed="false">
      <c r="A578" s="132" t="s">
        <v>320</v>
      </c>
      <c r="B578" s="52" t="s">
        <v>629</v>
      </c>
      <c r="C578" s="133" t="n">
        <v>2022</v>
      </c>
      <c r="D578" s="133" t="n">
        <v>0.38</v>
      </c>
      <c r="E578" s="134" t="n">
        <v>1</v>
      </c>
      <c r="F578" s="133" t="n">
        <v>15</v>
      </c>
      <c r="G578" s="135" t="n">
        <v>56.34952</v>
      </c>
      <c r="H578" s="136" t="n">
        <v>56349.52</v>
      </c>
    </row>
    <row r="579" s="49" customFormat="true" ht="60" hidden="false" customHeight="true" outlineLevel="0" collapsed="false">
      <c r="A579" s="132" t="s">
        <v>320</v>
      </c>
      <c r="B579" s="52" t="s">
        <v>630</v>
      </c>
      <c r="C579" s="133" t="n">
        <v>2022</v>
      </c>
      <c r="D579" s="133" t="n">
        <v>0.38</v>
      </c>
      <c r="E579" s="134" t="n">
        <v>1</v>
      </c>
      <c r="F579" s="133" t="n">
        <v>15</v>
      </c>
      <c r="G579" s="135" t="n">
        <v>30.25573</v>
      </c>
      <c r="H579" s="136" t="n">
        <v>30255.73</v>
      </c>
    </row>
    <row r="580" s="49" customFormat="true" ht="60" hidden="false" customHeight="true" outlineLevel="0" collapsed="false">
      <c r="A580" s="132" t="s">
        <v>318</v>
      </c>
      <c r="B580" s="52" t="s">
        <v>631</v>
      </c>
      <c r="C580" s="133" t="n">
        <v>2022</v>
      </c>
      <c r="D580" s="133" t="n">
        <v>0.22</v>
      </c>
      <c r="E580" s="134" t="n">
        <v>1</v>
      </c>
      <c r="F580" s="133" t="n">
        <v>7</v>
      </c>
      <c r="G580" s="135" t="n">
        <v>20.53929</v>
      </c>
      <c r="H580" s="136" t="n">
        <v>20539.29</v>
      </c>
    </row>
    <row r="581" s="49" customFormat="true" ht="60" hidden="false" customHeight="true" outlineLevel="0" collapsed="false">
      <c r="A581" s="132" t="s">
        <v>318</v>
      </c>
      <c r="B581" s="52" t="s">
        <v>632</v>
      </c>
      <c r="C581" s="133" t="n">
        <v>2022</v>
      </c>
      <c r="D581" s="133" t="n">
        <v>0.22</v>
      </c>
      <c r="E581" s="134" t="n">
        <v>1</v>
      </c>
      <c r="F581" s="133" t="n">
        <v>7</v>
      </c>
      <c r="G581" s="135" t="n">
        <v>19.91385</v>
      </c>
      <c r="H581" s="136" t="n">
        <v>19913.85</v>
      </c>
    </row>
    <row r="582" s="49" customFormat="true" ht="60" hidden="false" customHeight="true" outlineLevel="0" collapsed="false">
      <c r="A582" s="132" t="s">
        <v>320</v>
      </c>
      <c r="B582" s="52" t="s">
        <v>633</v>
      </c>
      <c r="C582" s="133" t="n">
        <v>2022</v>
      </c>
      <c r="D582" s="133" t="n">
        <v>0.38</v>
      </c>
      <c r="E582" s="134" t="n">
        <v>1</v>
      </c>
      <c r="F582" s="133" t="n">
        <v>15</v>
      </c>
      <c r="G582" s="135" t="n">
        <v>32.19517</v>
      </c>
      <c r="H582" s="136" t="n">
        <v>32195.17</v>
      </c>
    </row>
    <row r="583" s="49" customFormat="true" ht="60" hidden="false" customHeight="true" outlineLevel="0" collapsed="false">
      <c r="A583" s="132" t="s">
        <v>320</v>
      </c>
      <c r="B583" s="52" t="s">
        <v>634</v>
      </c>
      <c r="C583" s="133" t="n">
        <v>2022</v>
      </c>
      <c r="D583" s="133" t="n">
        <v>0.38</v>
      </c>
      <c r="E583" s="134" t="n">
        <v>1</v>
      </c>
      <c r="F583" s="133" t="n">
        <v>15</v>
      </c>
      <c r="G583" s="135" t="n">
        <v>31.56577</v>
      </c>
      <c r="H583" s="136" t="n">
        <v>31565.77</v>
      </c>
    </row>
    <row r="584" s="49" customFormat="true" ht="60" hidden="false" customHeight="true" outlineLevel="0" collapsed="false">
      <c r="A584" s="132" t="s">
        <v>320</v>
      </c>
      <c r="B584" s="52" t="s">
        <v>635</v>
      </c>
      <c r="C584" s="133" t="n">
        <v>2022</v>
      </c>
      <c r="D584" s="133" t="n">
        <v>0.38</v>
      </c>
      <c r="E584" s="134" t="n">
        <v>1</v>
      </c>
      <c r="F584" s="133" t="n">
        <v>15</v>
      </c>
      <c r="G584" s="135" t="n">
        <v>31.86909</v>
      </c>
      <c r="H584" s="136" t="n">
        <v>31869.09</v>
      </c>
    </row>
    <row r="585" s="49" customFormat="true" ht="60" hidden="false" customHeight="true" outlineLevel="0" collapsed="false">
      <c r="A585" s="132" t="s">
        <v>320</v>
      </c>
      <c r="B585" s="52" t="s">
        <v>636</v>
      </c>
      <c r="C585" s="133" t="n">
        <v>2022</v>
      </c>
      <c r="D585" s="133" t="n">
        <v>0.38</v>
      </c>
      <c r="E585" s="134" t="n">
        <v>1</v>
      </c>
      <c r="F585" s="133" t="n">
        <v>15</v>
      </c>
      <c r="G585" s="135" t="n">
        <v>31.23526</v>
      </c>
      <c r="H585" s="136" t="n">
        <v>31235.26</v>
      </c>
    </row>
    <row r="586" s="49" customFormat="true" ht="60" hidden="false" customHeight="true" outlineLevel="0" collapsed="false">
      <c r="A586" s="132" t="s">
        <v>320</v>
      </c>
      <c r="B586" s="52" t="s">
        <v>637</v>
      </c>
      <c r="C586" s="133" t="n">
        <v>2022</v>
      </c>
      <c r="D586" s="133" t="n">
        <v>0.38</v>
      </c>
      <c r="E586" s="134" t="n">
        <v>1</v>
      </c>
      <c r="F586" s="133" t="n">
        <v>15</v>
      </c>
      <c r="G586" s="135" t="n">
        <v>34.04596</v>
      </c>
      <c r="H586" s="136" t="n">
        <v>34045.96</v>
      </c>
    </row>
    <row r="587" s="49" customFormat="true" ht="60" hidden="false" customHeight="true" outlineLevel="0" collapsed="false">
      <c r="A587" s="132" t="s">
        <v>318</v>
      </c>
      <c r="B587" s="52" t="s">
        <v>638</v>
      </c>
      <c r="C587" s="133" t="n">
        <v>2022</v>
      </c>
      <c r="D587" s="133" t="n">
        <v>0.22</v>
      </c>
      <c r="E587" s="134" t="n">
        <v>1</v>
      </c>
      <c r="F587" s="133" t="n">
        <v>7</v>
      </c>
      <c r="G587" s="135" t="n">
        <v>20.11828</v>
      </c>
      <c r="H587" s="136" t="n">
        <v>20118.28</v>
      </c>
    </row>
    <row r="588" s="49" customFormat="true" ht="60" hidden="false" customHeight="true" outlineLevel="0" collapsed="false">
      <c r="A588" s="132" t="s">
        <v>318</v>
      </c>
      <c r="B588" s="52" t="s">
        <v>639</v>
      </c>
      <c r="C588" s="133" t="n">
        <v>2022</v>
      </c>
      <c r="D588" s="133" t="n">
        <v>0.22</v>
      </c>
      <c r="E588" s="134" t="n">
        <v>1</v>
      </c>
      <c r="F588" s="133" t="n">
        <v>7</v>
      </c>
      <c r="G588" s="135" t="n">
        <v>19.37241</v>
      </c>
      <c r="H588" s="136" t="n">
        <v>19372.41</v>
      </c>
    </row>
    <row r="589" s="49" customFormat="true" ht="60" hidden="false" customHeight="true" outlineLevel="0" collapsed="false">
      <c r="A589" s="132" t="s">
        <v>318</v>
      </c>
      <c r="B589" s="52" t="s">
        <v>640</v>
      </c>
      <c r="C589" s="133" t="n">
        <v>2022</v>
      </c>
      <c r="D589" s="133" t="n">
        <v>0.22</v>
      </c>
      <c r="E589" s="134" t="n">
        <v>1</v>
      </c>
      <c r="F589" s="133" t="n">
        <v>1</v>
      </c>
      <c r="G589" s="135" t="n">
        <v>21.5825</v>
      </c>
      <c r="H589" s="136" t="n">
        <v>21582.5</v>
      </c>
    </row>
    <row r="590" s="49" customFormat="true" ht="60" hidden="false" customHeight="true" outlineLevel="0" collapsed="false">
      <c r="A590" s="132" t="s">
        <v>318</v>
      </c>
      <c r="B590" s="52" t="s">
        <v>641</v>
      </c>
      <c r="C590" s="133" t="n">
        <v>2022</v>
      </c>
      <c r="D590" s="133" t="n">
        <v>0.22</v>
      </c>
      <c r="E590" s="134" t="n">
        <v>1</v>
      </c>
      <c r="F590" s="133" t="n">
        <v>7</v>
      </c>
      <c r="G590" s="135" t="n">
        <v>21.46985</v>
      </c>
      <c r="H590" s="136" t="n">
        <v>21469.85</v>
      </c>
    </row>
    <row r="591" s="49" customFormat="true" ht="60" hidden="false" customHeight="true" outlineLevel="0" collapsed="false">
      <c r="A591" s="132" t="s">
        <v>320</v>
      </c>
      <c r="B591" s="52" t="s">
        <v>642</v>
      </c>
      <c r="C591" s="133" t="n">
        <v>2022</v>
      </c>
      <c r="D591" s="133" t="n">
        <v>0.38</v>
      </c>
      <c r="E591" s="134" t="n">
        <v>1</v>
      </c>
      <c r="F591" s="133" t="n">
        <v>15</v>
      </c>
      <c r="G591" s="135" t="n">
        <v>30.31999</v>
      </c>
      <c r="H591" s="136" t="n">
        <v>30319.99</v>
      </c>
    </row>
    <row r="592" s="49" customFormat="true" ht="60" hidden="false" customHeight="true" outlineLevel="0" collapsed="false">
      <c r="A592" s="132" t="s">
        <v>318</v>
      </c>
      <c r="B592" s="52" t="s">
        <v>643</v>
      </c>
      <c r="C592" s="133" t="n">
        <v>2022</v>
      </c>
      <c r="D592" s="133" t="n">
        <v>0.22</v>
      </c>
      <c r="E592" s="134" t="n">
        <v>1</v>
      </c>
      <c r="F592" s="133" t="n">
        <v>7</v>
      </c>
      <c r="G592" s="135" t="n">
        <v>21.22263</v>
      </c>
      <c r="H592" s="136" t="n">
        <v>21222.63</v>
      </c>
    </row>
    <row r="593" s="49" customFormat="true" ht="60" hidden="false" customHeight="true" outlineLevel="0" collapsed="false">
      <c r="A593" s="132" t="s">
        <v>320</v>
      </c>
      <c r="B593" s="52" t="s">
        <v>644</v>
      </c>
      <c r="C593" s="133" t="n">
        <v>2022</v>
      </c>
      <c r="D593" s="133" t="n">
        <v>0.38</v>
      </c>
      <c r="E593" s="134" t="n">
        <v>1</v>
      </c>
      <c r="F593" s="133" t="n">
        <v>15</v>
      </c>
      <c r="G593" s="135" t="n">
        <v>30.33494</v>
      </c>
      <c r="H593" s="136" t="n">
        <v>30334.94</v>
      </c>
    </row>
    <row r="594" s="49" customFormat="true" ht="60" hidden="false" customHeight="true" outlineLevel="0" collapsed="false">
      <c r="A594" s="132" t="s">
        <v>320</v>
      </c>
      <c r="B594" s="52" t="s">
        <v>645</v>
      </c>
      <c r="C594" s="133" t="n">
        <v>2022</v>
      </c>
      <c r="D594" s="133" t="n">
        <v>0.38</v>
      </c>
      <c r="E594" s="134" t="n">
        <v>1</v>
      </c>
      <c r="F594" s="133" t="n">
        <v>15</v>
      </c>
      <c r="G594" s="135" t="n">
        <v>29.18309</v>
      </c>
      <c r="H594" s="136" t="n">
        <v>29183.09</v>
      </c>
    </row>
    <row r="595" s="49" customFormat="true" ht="60" hidden="false" customHeight="true" outlineLevel="0" collapsed="false">
      <c r="A595" s="132" t="s">
        <v>320</v>
      </c>
      <c r="B595" s="52" t="s">
        <v>646</v>
      </c>
      <c r="C595" s="133" t="n">
        <v>2022</v>
      </c>
      <c r="D595" s="133" t="n">
        <v>0.38</v>
      </c>
      <c r="E595" s="134" t="n">
        <v>1</v>
      </c>
      <c r="F595" s="133" t="n">
        <v>15</v>
      </c>
      <c r="G595" s="135" t="n">
        <v>34.04122</v>
      </c>
      <c r="H595" s="136" t="n">
        <v>34041.22</v>
      </c>
    </row>
    <row r="596" s="49" customFormat="true" ht="60" hidden="false" customHeight="true" outlineLevel="0" collapsed="false">
      <c r="A596" s="132" t="s">
        <v>320</v>
      </c>
      <c r="B596" s="52" t="s">
        <v>647</v>
      </c>
      <c r="C596" s="133" t="n">
        <v>2022</v>
      </c>
      <c r="D596" s="133" t="n">
        <v>0.38</v>
      </c>
      <c r="E596" s="134" t="n">
        <v>1</v>
      </c>
      <c r="F596" s="133" t="n">
        <v>15</v>
      </c>
      <c r="G596" s="135" t="n">
        <v>29.50921</v>
      </c>
      <c r="H596" s="136" t="n">
        <v>29509.21</v>
      </c>
    </row>
    <row r="597" s="49" customFormat="true" ht="60" hidden="false" customHeight="true" outlineLevel="0" collapsed="false">
      <c r="A597" s="132" t="s">
        <v>320</v>
      </c>
      <c r="B597" s="52" t="s">
        <v>648</v>
      </c>
      <c r="C597" s="133" t="n">
        <v>2022</v>
      </c>
      <c r="D597" s="133" t="n">
        <v>0.38</v>
      </c>
      <c r="E597" s="134" t="n">
        <v>1</v>
      </c>
      <c r="F597" s="133" t="n">
        <v>15</v>
      </c>
      <c r="G597" s="135" t="n">
        <v>33.76503</v>
      </c>
      <c r="H597" s="136" t="n">
        <v>33765.03</v>
      </c>
    </row>
    <row r="598" s="49" customFormat="true" ht="60" hidden="false" customHeight="true" outlineLevel="0" collapsed="false">
      <c r="A598" s="132" t="s">
        <v>320</v>
      </c>
      <c r="B598" s="52" t="s">
        <v>649</v>
      </c>
      <c r="C598" s="133" t="n">
        <v>2022</v>
      </c>
      <c r="D598" s="133" t="n">
        <v>0.38</v>
      </c>
      <c r="E598" s="134" t="n">
        <v>1</v>
      </c>
      <c r="F598" s="133" t="n">
        <v>15</v>
      </c>
      <c r="G598" s="135" t="n">
        <v>30.32713</v>
      </c>
      <c r="H598" s="136" t="n">
        <v>30327.13</v>
      </c>
    </row>
    <row r="599" s="49" customFormat="true" ht="60" hidden="false" customHeight="true" outlineLevel="0" collapsed="false">
      <c r="A599" s="132" t="s">
        <v>320</v>
      </c>
      <c r="B599" s="52" t="s">
        <v>650</v>
      </c>
      <c r="C599" s="133" t="n">
        <v>2022</v>
      </c>
      <c r="D599" s="133" t="n">
        <v>0.38</v>
      </c>
      <c r="E599" s="134" t="n">
        <v>1</v>
      </c>
      <c r="F599" s="133" t="n">
        <v>27</v>
      </c>
      <c r="G599" s="135" t="n">
        <v>34.24846</v>
      </c>
      <c r="H599" s="136" t="n">
        <v>34248.46</v>
      </c>
    </row>
    <row r="600" s="49" customFormat="true" ht="60" hidden="false" customHeight="true" outlineLevel="0" collapsed="false">
      <c r="A600" s="132" t="s">
        <v>320</v>
      </c>
      <c r="B600" s="52" t="s">
        <v>651</v>
      </c>
      <c r="C600" s="133" t="n">
        <v>2022</v>
      </c>
      <c r="D600" s="133" t="n">
        <v>0.38</v>
      </c>
      <c r="E600" s="134" t="n">
        <v>1</v>
      </c>
      <c r="F600" s="133" t="n">
        <v>15</v>
      </c>
      <c r="G600" s="135" t="n">
        <v>31.14184</v>
      </c>
      <c r="H600" s="136" t="n">
        <v>31141.84</v>
      </c>
    </row>
    <row r="601" s="49" customFormat="true" ht="60" hidden="false" customHeight="true" outlineLevel="0" collapsed="false">
      <c r="A601" s="132" t="s">
        <v>320</v>
      </c>
      <c r="B601" s="52" t="s">
        <v>652</v>
      </c>
      <c r="C601" s="133" t="n">
        <v>2022</v>
      </c>
      <c r="D601" s="133" t="n">
        <v>0.38</v>
      </c>
      <c r="E601" s="134" t="n">
        <v>1</v>
      </c>
      <c r="F601" s="133" t="n">
        <v>15</v>
      </c>
      <c r="G601" s="135" t="n">
        <v>32.94096</v>
      </c>
      <c r="H601" s="136" t="n">
        <v>32940.96</v>
      </c>
    </row>
    <row r="602" s="49" customFormat="true" ht="60" hidden="false" customHeight="true" outlineLevel="0" collapsed="false">
      <c r="A602" s="132" t="s">
        <v>320</v>
      </c>
      <c r="B602" s="52" t="s">
        <v>653</v>
      </c>
      <c r="C602" s="133" t="n">
        <v>2022</v>
      </c>
      <c r="D602" s="133" t="n">
        <v>0.38</v>
      </c>
      <c r="E602" s="134" t="n">
        <v>1</v>
      </c>
      <c r="F602" s="133" t="n">
        <v>15</v>
      </c>
      <c r="G602" s="135" t="n">
        <v>34.94915</v>
      </c>
      <c r="H602" s="136" t="n">
        <v>34949.15</v>
      </c>
    </row>
    <row r="603" s="49" customFormat="true" ht="60" hidden="false" customHeight="true" outlineLevel="0" collapsed="false">
      <c r="A603" s="132" t="s">
        <v>320</v>
      </c>
      <c r="B603" s="52" t="s">
        <v>654</v>
      </c>
      <c r="C603" s="133" t="n">
        <v>2022</v>
      </c>
      <c r="D603" s="133" t="n">
        <v>0.38</v>
      </c>
      <c r="E603" s="134" t="n">
        <v>1</v>
      </c>
      <c r="F603" s="133" t="n">
        <v>15</v>
      </c>
      <c r="G603" s="135" t="n">
        <v>34.14716</v>
      </c>
      <c r="H603" s="136" t="n">
        <v>34147.16</v>
      </c>
    </row>
    <row r="604" s="49" customFormat="true" ht="60" hidden="false" customHeight="true" outlineLevel="0" collapsed="false">
      <c r="A604" s="132" t="s">
        <v>318</v>
      </c>
      <c r="B604" s="52" t="s">
        <v>655</v>
      </c>
      <c r="C604" s="133" t="n">
        <v>2022</v>
      </c>
      <c r="D604" s="133" t="n">
        <v>0.22</v>
      </c>
      <c r="E604" s="134" t="n">
        <v>1</v>
      </c>
      <c r="F604" s="133" t="n">
        <v>7</v>
      </c>
      <c r="G604" s="135" t="n">
        <v>40.6033</v>
      </c>
      <c r="H604" s="136" t="n">
        <v>40603.3</v>
      </c>
    </row>
    <row r="605" s="49" customFormat="true" ht="60" hidden="false" customHeight="true" outlineLevel="0" collapsed="false">
      <c r="A605" s="132" t="s">
        <v>318</v>
      </c>
      <c r="B605" s="52" t="s">
        <v>656</v>
      </c>
      <c r="C605" s="133" t="n">
        <v>2022</v>
      </c>
      <c r="D605" s="133" t="n">
        <v>0.22</v>
      </c>
      <c r="E605" s="134" t="n">
        <v>1</v>
      </c>
      <c r="F605" s="133" t="n">
        <v>7</v>
      </c>
      <c r="G605" s="135" t="n">
        <v>20.1616</v>
      </c>
      <c r="H605" s="136" t="n">
        <v>20161.6</v>
      </c>
    </row>
    <row r="606" s="49" customFormat="true" ht="60" hidden="false" customHeight="true" outlineLevel="0" collapsed="false">
      <c r="A606" s="132" t="s">
        <v>318</v>
      </c>
      <c r="B606" s="52" t="s">
        <v>657</v>
      </c>
      <c r="C606" s="133" t="n">
        <v>2022</v>
      </c>
      <c r="D606" s="133" t="n">
        <v>0.22</v>
      </c>
      <c r="E606" s="134" t="n">
        <v>1</v>
      </c>
      <c r="F606" s="133" t="n">
        <v>8</v>
      </c>
      <c r="G606" s="135" t="n">
        <v>19.58549</v>
      </c>
      <c r="H606" s="136" t="n">
        <v>19585.49</v>
      </c>
    </row>
    <row r="607" s="49" customFormat="true" ht="60" hidden="false" customHeight="true" outlineLevel="0" collapsed="false">
      <c r="A607" s="132" t="s">
        <v>318</v>
      </c>
      <c r="B607" s="52" t="s">
        <v>658</v>
      </c>
      <c r="C607" s="133" t="n">
        <v>2022</v>
      </c>
      <c r="D607" s="133" t="n">
        <v>0.22</v>
      </c>
      <c r="E607" s="134" t="n">
        <v>1</v>
      </c>
      <c r="F607" s="133" t="n">
        <v>3</v>
      </c>
      <c r="G607" s="135" t="n">
        <v>24.10544</v>
      </c>
      <c r="H607" s="136" t="n">
        <v>24105.44</v>
      </c>
    </row>
    <row r="608" s="49" customFormat="true" ht="60" hidden="false" customHeight="true" outlineLevel="0" collapsed="false">
      <c r="A608" s="132" t="s">
        <v>320</v>
      </c>
      <c r="B608" s="52" t="s">
        <v>659</v>
      </c>
      <c r="C608" s="133" t="n">
        <v>2022</v>
      </c>
      <c r="D608" s="133" t="n">
        <v>0.38</v>
      </c>
      <c r="E608" s="134" t="n">
        <v>1</v>
      </c>
      <c r="F608" s="133" t="n">
        <v>15</v>
      </c>
      <c r="G608" s="135" t="n">
        <v>46.29894</v>
      </c>
      <c r="H608" s="136" t="n">
        <v>46298.94</v>
      </c>
    </row>
    <row r="609" s="49" customFormat="true" ht="60" hidden="false" customHeight="true" outlineLevel="0" collapsed="false">
      <c r="A609" s="132" t="s">
        <v>320</v>
      </c>
      <c r="B609" s="52" t="s">
        <v>660</v>
      </c>
      <c r="C609" s="133" t="n">
        <v>2022</v>
      </c>
      <c r="D609" s="133" t="n">
        <v>0.38</v>
      </c>
      <c r="E609" s="134" t="n">
        <v>1</v>
      </c>
      <c r="F609" s="133" t="n">
        <v>15</v>
      </c>
      <c r="G609" s="135" t="n">
        <v>31.19605</v>
      </c>
      <c r="H609" s="136" t="n">
        <v>31196.05</v>
      </c>
    </row>
    <row r="610" s="49" customFormat="true" ht="60" hidden="false" customHeight="true" outlineLevel="0" collapsed="false">
      <c r="A610" s="132" t="s">
        <v>320</v>
      </c>
      <c r="B610" s="52" t="s">
        <v>661</v>
      </c>
      <c r="C610" s="133" t="n">
        <v>2022</v>
      </c>
      <c r="D610" s="133" t="n">
        <v>0.38</v>
      </c>
      <c r="E610" s="134" t="n">
        <v>1</v>
      </c>
      <c r="F610" s="133" t="n">
        <v>15</v>
      </c>
      <c r="G610" s="135" t="n">
        <v>35.09744</v>
      </c>
      <c r="H610" s="136" t="n">
        <v>35097.44</v>
      </c>
    </row>
    <row r="611" s="49" customFormat="true" ht="60" hidden="false" customHeight="true" outlineLevel="0" collapsed="false">
      <c r="A611" s="132" t="s">
        <v>320</v>
      </c>
      <c r="B611" s="52" t="s">
        <v>662</v>
      </c>
      <c r="C611" s="133" t="n">
        <v>2022</v>
      </c>
      <c r="D611" s="133" t="n">
        <v>0.38</v>
      </c>
      <c r="E611" s="134" t="n">
        <v>1</v>
      </c>
      <c r="F611" s="133" t="n">
        <v>15</v>
      </c>
      <c r="G611" s="135" t="n">
        <v>35.22755</v>
      </c>
      <c r="H611" s="136" t="n">
        <v>35227.55</v>
      </c>
    </row>
    <row r="612" s="49" customFormat="true" ht="60" hidden="false" customHeight="true" outlineLevel="0" collapsed="false">
      <c r="A612" s="132" t="s">
        <v>320</v>
      </c>
      <c r="B612" s="52" t="s">
        <v>663</v>
      </c>
      <c r="C612" s="133" t="n">
        <v>2022</v>
      </c>
      <c r="D612" s="133" t="n">
        <v>0.38</v>
      </c>
      <c r="E612" s="134" t="n">
        <v>1</v>
      </c>
      <c r="F612" s="133" t="n">
        <v>14</v>
      </c>
      <c r="G612" s="135" t="n">
        <v>32.81385</v>
      </c>
      <c r="H612" s="136" t="n">
        <v>32813.85</v>
      </c>
    </row>
    <row r="613" s="49" customFormat="true" ht="60" hidden="false" customHeight="true" outlineLevel="0" collapsed="false">
      <c r="A613" s="132" t="s">
        <v>318</v>
      </c>
      <c r="B613" s="52" t="s">
        <v>664</v>
      </c>
      <c r="C613" s="133" t="n">
        <v>2022</v>
      </c>
      <c r="D613" s="133" t="n">
        <v>0.22</v>
      </c>
      <c r="E613" s="134" t="n">
        <v>1</v>
      </c>
      <c r="F613" s="133" t="n">
        <v>7</v>
      </c>
      <c r="G613" s="135" t="n">
        <v>20.07646</v>
      </c>
      <c r="H613" s="136" t="n">
        <v>20076.46</v>
      </c>
    </row>
    <row r="614" s="49" customFormat="true" ht="60" hidden="false" customHeight="true" outlineLevel="0" collapsed="false">
      <c r="A614" s="132" t="s">
        <v>318</v>
      </c>
      <c r="B614" s="52" t="s">
        <v>665</v>
      </c>
      <c r="C614" s="133" t="n">
        <v>2022</v>
      </c>
      <c r="D614" s="133" t="n">
        <v>0.22</v>
      </c>
      <c r="E614" s="134" t="n">
        <v>1</v>
      </c>
      <c r="F614" s="133" t="n">
        <v>8</v>
      </c>
      <c r="G614" s="135" t="n">
        <v>25.29933</v>
      </c>
      <c r="H614" s="136" t="n">
        <v>25299.33</v>
      </c>
    </row>
    <row r="615" s="49" customFormat="true" ht="60" hidden="false" customHeight="true" outlineLevel="0" collapsed="false">
      <c r="A615" s="132" t="s">
        <v>318</v>
      </c>
      <c r="B615" s="52" t="s">
        <v>666</v>
      </c>
      <c r="C615" s="133" t="n">
        <v>2022</v>
      </c>
      <c r="D615" s="133" t="n">
        <v>0.22</v>
      </c>
      <c r="E615" s="134" t="n">
        <v>1</v>
      </c>
      <c r="F615" s="133" t="n">
        <v>7</v>
      </c>
      <c r="G615" s="135" t="n">
        <v>20.72251</v>
      </c>
      <c r="H615" s="136" t="n">
        <v>20722.51</v>
      </c>
    </row>
    <row r="616" s="49" customFormat="true" ht="60" hidden="false" customHeight="true" outlineLevel="0" collapsed="false">
      <c r="A616" s="132" t="s">
        <v>318</v>
      </c>
      <c r="B616" s="52" t="s">
        <v>667</v>
      </c>
      <c r="C616" s="133" t="n">
        <v>2022</v>
      </c>
      <c r="D616" s="133" t="n">
        <v>0.22</v>
      </c>
      <c r="E616" s="134" t="n">
        <v>1</v>
      </c>
      <c r="F616" s="133" t="n">
        <v>7</v>
      </c>
      <c r="G616" s="135" t="n">
        <v>20.64411</v>
      </c>
      <c r="H616" s="136" t="n">
        <v>20644.11</v>
      </c>
    </row>
    <row r="617" s="49" customFormat="true" ht="60" hidden="false" customHeight="true" outlineLevel="0" collapsed="false">
      <c r="A617" s="132" t="s">
        <v>318</v>
      </c>
      <c r="B617" s="52" t="s">
        <v>668</v>
      </c>
      <c r="C617" s="133" t="n">
        <v>2022</v>
      </c>
      <c r="D617" s="133" t="n">
        <v>0.22</v>
      </c>
      <c r="E617" s="134" t="n">
        <v>1</v>
      </c>
      <c r="F617" s="133" t="n">
        <v>7</v>
      </c>
      <c r="G617" s="135" t="n">
        <v>21.13873</v>
      </c>
      <c r="H617" s="136" t="n">
        <v>21138.73</v>
      </c>
    </row>
    <row r="618" s="49" customFormat="true" ht="60" hidden="false" customHeight="true" outlineLevel="0" collapsed="false">
      <c r="A618" s="132" t="s">
        <v>320</v>
      </c>
      <c r="B618" s="52" t="s">
        <v>669</v>
      </c>
      <c r="C618" s="133" t="n">
        <v>2022</v>
      </c>
      <c r="D618" s="133" t="n">
        <v>0.38</v>
      </c>
      <c r="E618" s="134" t="n">
        <v>1</v>
      </c>
      <c r="F618" s="133" t="n">
        <v>15</v>
      </c>
      <c r="G618" s="135" t="n">
        <v>29.72584</v>
      </c>
      <c r="H618" s="136" t="n">
        <v>29725.84</v>
      </c>
    </row>
    <row r="619" s="49" customFormat="true" ht="60" hidden="false" customHeight="true" outlineLevel="0" collapsed="false">
      <c r="A619" s="132" t="s">
        <v>320</v>
      </c>
      <c r="B619" s="52" t="s">
        <v>670</v>
      </c>
      <c r="C619" s="133" t="n">
        <v>2022</v>
      </c>
      <c r="D619" s="133" t="n">
        <v>0.38</v>
      </c>
      <c r="E619" s="134" t="n">
        <v>1</v>
      </c>
      <c r="F619" s="133" t="n">
        <v>15</v>
      </c>
      <c r="G619" s="135" t="n">
        <v>33.7924</v>
      </c>
      <c r="H619" s="136" t="n">
        <v>33792.4</v>
      </c>
    </row>
    <row r="620" s="49" customFormat="true" ht="60" hidden="false" customHeight="true" outlineLevel="0" collapsed="false">
      <c r="A620" s="132" t="s">
        <v>318</v>
      </c>
      <c r="B620" s="52" t="s">
        <v>671</v>
      </c>
      <c r="C620" s="133" t="n">
        <v>2022</v>
      </c>
      <c r="D620" s="133" t="n">
        <v>0.22</v>
      </c>
      <c r="E620" s="134" t="n">
        <v>1</v>
      </c>
      <c r="F620" s="133" t="n">
        <v>8</v>
      </c>
      <c r="G620" s="135" t="n">
        <v>14.64077</v>
      </c>
      <c r="H620" s="136" t="n">
        <v>14640.77</v>
      </c>
    </row>
    <row r="621" s="49" customFormat="true" ht="60" hidden="false" customHeight="true" outlineLevel="0" collapsed="false">
      <c r="A621" s="132" t="s">
        <v>320</v>
      </c>
      <c r="B621" s="52" t="s">
        <v>672</v>
      </c>
      <c r="C621" s="133" t="n">
        <v>2022</v>
      </c>
      <c r="D621" s="133" t="n">
        <v>0.38</v>
      </c>
      <c r="E621" s="134" t="n">
        <v>1</v>
      </c>
      <c r="F621" s="133" t="n">
        <v>15</v>
      </c>
      <c r="G621" s="135" t="n">
        <v>31.56579</v>
      </c>
      <c r="H621" s="136" t="n">
        <v>31565.79</v>
      </c>
    </row>
    <row r="622" s="49" customFormat="true" ht="60" hidden="false" customHeight="true" outlineLevel="0" collapsed="false">
      <c r="A622" s="132" t="s">
        <v>320</v>
      </c>
      <c r="B622" s="52" t="s">
        <v>673</v>
      </c>
      <c r="C622" s="133" t="n">
        <v>2022</v>
      </c>
      <c r="D622" s="133" t="n">
        <v>0.38</v>
      </c>
      <c r="E622" s="134" t="n">
        <v>1</v>
      </c>
      <c r="F622" s="133" t="n">
        <v>15</v>
      </c>
      <c r="G622" s="135" t="n">
        <v>32.42695</v>
      </c>
      <c r="H622" s="136" t="n">
        <v>32426.95</v>
      </c>
    </row>
    <row r="623" s="49" customFormat="true" ht="60" hidden="false" customHeight="true" outlineLevel="0" collapsed="false">
      <c r="A623" s="132" t="s">
        <v>318</v>
      </c>
      <c r="B623" s="52" t="s">
        <v>674</v>
      </c>
      <c r="C623" s="133" t="n">
        <v>2022</v>
      </c>
      <c r="D623" s="133" t="n">
        <v>0.22</v>
      </c>
      <c r="E623" s="134" t="n">
        <v>1</v>
      </c>
      <c r="F623" s="133" t="n">
        <v>7</v>
      </c>
      <c r="G623" s="135" t="n">
        <v>14.9835</v>
      </c>
      <c r="H623" s="136" t="n">
        <v>14983.5</v>
      </c>
    </row>
    <row r="624" s="49" customFormat="true" ht="60" hidden="false" customHeight="true" outlineLevel="0" collapsed="false">
      <c r="A624" s="132" t="s">
        <v>320</v>
      </c>
      <c r="B624" s="52" t="s">
        <v>675</v>
      </c>
      <c r="C624" s="133" t="n">
        <v>2022</v>
      </c>
      <c r="D624" s="133" t="n">
        <v>0.38</v>
      </c>
      <c r="E624" s="134" t="n">
        <v>1</v>
      </c>
      <c r="F624" s="133" t="n">
        <v>15</v>
      </c>
      <c r="G624" s="135" t="n">
        <v>30.34616</v>
      </c>
      <c r="H624" s="136" t="n">
        <v>30346.16</v>
      </c>
    </row>
    <row r="625" s="49" customFormat="true" ht="60" hidden="false" customHeight="true" outlineLevel="0" collapsed="false">
      <c r="A625" s="132" t="s">
        <v>318</v>
      </c>
      <c r="B625" s="52" t="s">
        <v>676</v>
      </c>
      <c r="C625" s="133" t="n">
        <v>2022</v>
      </c>
      <c r="D625" s="133" t="n">
        <v>0.22</v>
      </c>
      <c r="E625" s="134" t="n">
        <v>1</v>
      </c>
      <c r="F625" s="133" t="n">
        <v>7</v>
      </c>
      <c r="G625" s="135" t="n">
        <v>20.91045</v>
      </c>
      <c r="H625" s="136" t="n">
        <v>20910.45</v>
      </c>
    </row>
    <row r="626" s="49" customFormat="true" ht="60" hidden="false" customHeight="true" outlineLevel="0" collapsed="false">
      <c r="A626" s="132" t="s">
        <v>320</v>
      </c>
      <c r="B626" s="52" t="s">
        <v>677</v>
      </c>
      <c r="C626" s="133" t="n">
        <v>2022</v>
      </c>
      <c r="D626" s="133" t="n">
        <v>0.38</v>
      </c>
      <c r="E626" s="134" t="n">
        <v>1</v>
      </c>
      <c r="F626" s="133" t="n">
        <v>15</v>
      </c>
      <c r="G626" s="135" t="n">
        <v>35.72556</v>
      </c>
      <c r="H626" s="136" t="n">
        <v>35725.56</v>
      </c>
    </row>
    <row r="627" s="49" customFormat="true" ht="60" hidden="false" customHeight="true" outlineLevel="0" collapsed="false">
      <c r="A627" s="132" t="s">
        <v>320</v>
      </c>
      <c r="B627" s="52" t="s">
        <v>678</v>
      </c>
      <c r="C627" s="133" t="n">
        <v>2022</v>
      </c>
      <c r="D627" s="133" t="n">
        <v>0.38</v>
      </c>
      <c r="E627" s="134" t="n">
        <v>1</v>
      </c>
      <c r="F627" s="133" t="n">
        <v>10</v>
      </c>
      <c r="G627" s="135" t="n">
        <v>32.96703</v>
      </c>
      <c r="H627" s="136" t="n">
        <v>32967.03</v>
      </c>
    </row>
    <row r="628" s="49" customFormat="true" ht="60" hidden="false" customHeight="true" outlineLevel="0" collapsed="false">
      <c r="A628" s="132" t="s">
        <v>318</v>
      </c>
      <c r="B628" s="52" t="s">
        <v>679</v>
      </c>
      <c r="C628" s="133" t="n">
        <v>2022</v>
      </c>
      <c r="D628" s="133" t="n">
        <v>0.22</v>
      </c>
      <c r="E628" s="134" t="n">
        <v>1</v>
      </c>
      <c r="F628" s="133" t="n">
        <v>5</v>
      </c>
      <c r="G628" s="135" t="n">
        <v>21.90377</v>
      </c>
      <c r="H628" s="136" t="n">
        <v>21903.77</v>
      </c>
    </row>
    <row r="629" s="49" customFormat="true" ht="60" hidden="false" customHeight="true" outlineLevel="0" collapsed="false">
      <c r="A629" s="132" t="s">
        <v>320</v>
      </c>
      <c r="B629" s="52" t="s">
        <v>680</v>
      </c>
      <c r="C629" s="133" t="n">
        <v>2022</v>
      </c>
      <c r="D629" s="133" t="n">
        <v>0.38</v>
      </c>
      <c r="E629" s="134" t="n">
        <v>1</v>
      </c>
      <c r="F629" s="133" t="n">
        <v>15</v>
      </c>
      <c r="G629" s="135" t="n">
        <v>33.95692</v>
      </c>
      <c r="H629" s="136" t="n">
        <v>33956.92</v>
      </c>
    </row>
    <row r="630" s="49" customFormat="true" ht="60" hidden="false" customHeight="true" outlineLevel="0" collapsed="false">
      <c r="A630" s="132" t="s">
        <v>318</v>
      </c>
      <c r="B630" s="52" t="s">
        <v>681</v>
      </c>
      <c r="C630" s="133" t="n">
        <v>2022</v>
      </c>
      <c r="D630" s="133" t="n">
        <v>0.22</v>
      </c>
      <c r="E630" s="134" t="n">
        <v>1</v>
      </c>
      <c r="F630" s="133" t="n">
        <v>10</v>
      </c>
      <c r="G630" s="135" t="n">
        <v>23.29437</v>
      </c>
      <c r="H630" s="136" t="n">
        <v>23294.37</v>
      </c>
    </row>
    <row r="631" s="49" customFormat="true" ht="60" hidden="false" customHeight="true" outlineLevel="0" collapsed="false">
      <c r="A631" s="132" t="s">
        <v>320</v>
      </c>
      <c r="B631" s="52" t="s">
        <v>682</v>
      </c>
      <c r="C631" s="133" t="n">
        <v>2022</v>
      </c>
      <c r="D631" s="133" t="n">
        <v>0.38</v>
      </c>
      <c r="E631" s="134" t="n">
        <v>1</v>
      </c>
      <c r="F631" s="133" t="n">
        <v>15</v>
      </c>
      <c r="G631" s="135" t="n">
        <v>33.67583</v>
      </c>
      <c r="H631" s="136" t="n">
        <v>33675.83</v>
      </c>
    </row>
    <row r="632" s="49" customFormat="true" ht="60" hidden="false" customHeight="true" outlineLevel="0" collapsed="false">
      <c r="A632" s="132" t="s">
        <v>320</v>
      </c>
      <c r="B632" s="52" t="s">
        <v>683</v>
      </c>
      <c r="C632" s="133" t="n">
        <v>2022</v>
      </c>
      <c r="D632" s="133" t="n">
        <v>0.38</v>
      </c>
      <c r="E632" s="134" t="n">
        <v>1</v>
      </c>
      <c r="F632" s="133" t="n">
        <v>15</v>
      </c>
      <c r="G632" s="135" t="n">
        <v>34.38206</v>
      </c>
      <c r="H632" s="136" t="n">
        <v>34382.06</v>
      </c>
    </row>
    <row r="633" s="49" customFormat="true" ht="60" hidden="false" customHeight="true" outlineLevel="0" collapsed="false">
      <c r="A633" s="132" t="s">
        <v>320</v>
      </c>
      <c r="B633" s="52" t="s">
        <v>684</v>
      </c>
      <c r="C633" s="133" t="n">
        <v>2022</v>
      </c>
      <c r="D633" s="133" t="n">
        <v>0.38</v>
      </c>
      <c r="E633" s="134" t="n">
        <v>1</v>
      </c>
      <c r="F633" s="133" t="n">
        <v>15</v>
      </c>
      <c r="G633" s="135" t="n">
        <v>45.5201</v>
      </c>
      <c r="H633" s="136" t="n">
        <v>45520.1</v>
      </c>
    </row>
    <row r="634" s="49" customFormat="true" ht="60" hidden="false" customHeight="true" outlineLevel="0" collapsed="false">
      <c r="A634" s="132" t="s">
        <v>320</v>
      </c>
      <c r="B634" s="52" t="s">
        <v>685</v>
      </c>
      <c r="C634" s="133" t="n">
        <v>2022</v>
      </c>
      <c r="D634" s="133" t="n">
        <v>0.38</v>
      </c>
      <c r="E634" s="134" t="n">
        <v>1</v>
      </c>
      <c r="F634" s="133" t="n">
        <v>15</v>
      </c>
      <c r="G634" s="135" t="n">
        <v>23.43744</v>
      </c>
      <c r="H634" s="136" t="n">
        <v>23437.44</v>
      </c>
    </row>
    <row r="635" s="49" customFormat="true" ht="60" hidden="false" customHeight="true" outlineLevel="0" collapsed="false">
      <c r="A635" s="132" t="s">
        <v>320</v>
      </c>
      <c r="B635" s="52" t="s">
        <v>686</v>
      </c>
      <c r="C635" s="133" t="n">
        <v>2022</v>
      </c>
      <c r="D635" s="133" t="n">
        <v>0.38</v>
      </c>
      <c r="E635" s="134" t="n">
        <v>1</v>
      </c>
      <c r="F635" s="133" t="n">
        <v>15</v>
      </c>
      <c r="G635" s="135" t="n">
        <v>28.93347</v>
      </c>
      <c r="H635" s="136" t="n">
        <v>28933.47</v>
      </c>
    </row>
    <row r="636" s="49" customFormat="true" ht="60" hidden="false" customHeight="true" outlineLevel="0" collapsed="false">
      <c r="A636" s="132" t="s">
        <v>320</v>
      </c>
      <c r="B636" s="52" t="s">
        <v>687</v>
      </c>
      <c r="C636" s="133" t="n">
        <v>2022</v>
      </c>
      <c r="D636" s="133" t="n">
        <v>0.38</v>
      </c>
      <c r="E636" s="134" t="n">
        <v>1</v>
      </c>
      <c r="F636" s="133" t="n">
        <v>15</v>
      </c>
      <c r="G636" s="135" t="n">
        <v>33.00446</v>
      </c>
      <c r="H636" s="136" t="n">
        <v>33004.46</v>
      </c>
    </row>
    <row r="637" s="49" customFormat="true" ht="60" hidden="false" customHeight="true" outlineLevel="0" collapsed="false">
      <c r="A637" s="132" t="s">
        <v>320</v>
      </c>
      <c r="B637" s="52" t="s">
        <v>688</v>
      </c>
      <c r="C637" s="133" t="n">
        <v>2022</v>
      </c>
      <c r="D637" s="133" t="n">
        <v>0.38</v>
      </c>
      <c r="E637" s="134" t="n">
        <v>1</v>
      </c>
      <c r="F637" s="133" t="n">
        <v>15</v>
      </c>
      <c r="G637" s="135" t="n">
        <v>30.42753</v>
      </c>
      <c r="H637" s="136" t="n">
        <v>30427.53</v>
      </c>
    </row>
    <row r="638" s="49" customFormat="true" ht="60" hidden="false" customHeight="true" outlineLevel="0" collapsed="false">
      <c r="A638" s="132" t="s">
        <v>320</v>
      </c>
      <c r="B638" s="52" t="s">
        <v>689</v>
      </c>
      <c r="C638" s="133" t="n">
        <v>2022</v>
      </c>
      <c r="D638" s="133" t="n">
        <v>0.38</v>
      </c>
      <c r="E638" s="134" t="n">
        <v>1</v>
      </c>
      <c r="F638" s="133" t="n">
        <v>15</v>
      </c>
      <c r="G638" s="135" t="n">
        <v>28.93349</v>
      </c>
      <c r="H638" s="136" t="n">
        <v>28933.49</v>
      </c>
    </row>
    <row r="639" s="49" customFormat="true" ht="60" hidden="false" customHeight="true" outlineLevel="0" collapsed="false">
      <c r="A639" s="132" t="s">
        <v>320</v>
      </c>
      <c r="B639" s="52" t="s">
        <v>690</v>
      </c>
      <c r="C639" s="133" t="n">
        <v>2022</v>
      </c>
      <c r="D639" s="133" t="n">
        <v>0.38</v>
      </c>
      <c r="E639" s="134" t="n">
        <v>1</v>
      </c>
      <c r="F639" s="133" t="n">
        <v>15</v>
      </c>
      <c r="G639" s="135" t="n">
        <v>28.89498</v>
      </c>
      <c r="H639" s="136" t="n">
        <v>28894.98</v>
      </c>
    </row>
    <row r="640" s="49" customFormat="true" ht="60" hidden="false" customHeight="true" outlineLevel="0" collapsed="false">
      <c r="A640" s="132" t="s">
        <v>320</v>
      </c>
      <c r="B640" s="52" t="s">
        <v>691</v>
      </c>
      <c r="C640" s="133" t="n">
        <v>2022</v>
      </c>
      <c r="D640" s="133" t="n">
        <v>0.38</v>
      </c>
      <c r="E640" s="134" t="n">
        <v>1</v>
      </c>
      <c r="F640" s="133" t="n">
        <v>15</v>
      </c>
      <c r="G640" s="135" t="n">
        <v>23.43748</v>
      </c>
      <c r="H640" s="136" t="n">
        <v>23437.48</v>
      </c>
    </row>
    <row r="641" s="49" customFormat="true" ht="60" hidden="false" customHeight="true" outlineLevel="0" collapsed="false">
      <c r="A641" s="132" t="s">
        <v>320</v>
      </c>
      <c r="B641" s="52" t="s">
        <v>692</v>
      </c>
      <c r="C641" s="133" t="n">
        <v>2022</v>
      </c>
      <c r="D641" s="133" t="n">
        <v>0.38</v>
      </c>
      <c r="E641" s="134" t="n">
        <v>1</v>
      </c>
      <c r="F641" s="133" t="n">
        <v>15</v>
      </c>
      <c r="G641" s="135" t="n">
        <v>32.26974</v>
      </c>
      <c r="H641" s="136" t="n">
        <v>32269.74</v>
      </c>
    </row>
    <row r="642" s="49" customFormat="true" ht="60" hidden="false" customHeight="true" outlineLevel="0" collapsed="false">
      <c r="A642" s="132" t="s">
        <v>320</v>
      </c>
      <c r="B642" s="52" t="s">
        <v>693</v>
      </c>
      <c r="C642" s="133" t="n">
        <v>2022</v>
      </c>
      <c r="D642" s="133" t="n">
        <v>0.38</v>
      </c>
      <c r="E642" s="134" t="n">
        <v>1</v>
      </c>
      <c r="F642" s="133" t="n">
        <v>15</v>
      </c>
      <c r="G642" s="135" t="n">
        <v>33.04899</v>
      </c>
      <c r="H642" s="136" t="n">
        <v>33048.99</v>
      </c>
    </row>
    <row r="643" s="49" customFormat="true" ht="60" hidden="false" customHeight="true" outlineLevel="0" collapsed="false">
      <c r="A643" s="132" t="s">
        <v>320</v>
      </c>
      <c r="B643" s="52" t="s">
        <v>694</v>
      </c>
      <c r="C643" s="133" t="n">
        <v>2022</v>
      </c>
      <c r="D643" s="133" t="n">
        <v>0.38</v>
      </c>
      <c r="E643" s="134" t="n">
        <v>1</v>
      </c>
      <c r="F643" s="133" t="n">
        <v>50</v>
      </c>
      <c r="G643" s="135" t="n">
        <v>67.5413</v>
      </c>
      <c r="H643" s="136" t="n">
        <v>67541.3</v>
      </c>
    </row>
    <row r="644" s="49" customFormat="true" ht="60" hidden="false" customHeight="true" outlineLevel="0" collapsed="false">
      <c r="A644" s="132" t="s">
        <v>320</v>
      </c>
      <c r="B644" s="52" t="s">
        <v>695</v>
      </c>
      <c r="C644" s="133" t="n">
        <v>2022</v>
      </c>
      <c r="D644" s="133" t="n">
        <v>0.38</v>
      </c>
      <c r="E644" s="134" t="n">
        <v>1</v>
      </c>
      <c r="F644" s="133" t="n">
        <v>15</v>
      </c>
      <c r="G644" s="135" t="n">
        <v>31.70786</v>
      </c>
      <c r="H644" s="136" t="n">
        <v>31707.86</v>
      </c>
    </row>
    <row r="645" s="49" customFormat="true" ht="60" hidden="false" customHeight="true" outlineLevel="0" collapsed="false">
      <c r="A645" s="132" t="s">
        <v>318</v>
      </c>
      <c r="B645" s="52" t="s">
        <v>696</v>
      </c>
      <c r="C645" s="133" t="n">
        <v>2022</v>
      </c>
      <c r="D645" s="133" t="n">
        <v>0.22</v>
      </c>
      <c r="E645" s="134" t="n">
        <v>1</v>
      </c>
      <c r="F645" s="133" t="n">
        <v>3</v>
      </c>
      <c r="G645" s="135" t="n">
        <v>20.29767</v>
      </c>
      <c r="H645" s="136" t="n">
        <v>20297.67</v>
      </c>
    </row>
    <row r="646" s="49" customFormat="true" ht="60" hidden="false" customHeight="true" outlineLevel="0" collapsed="false">
      <c r="A646" s="132" t="s">
        <v>318</v>
      </c>
      <c r="B646" s="52" t="s">
        <v>697</v>
      </c>
      <c r="C646" s="133" t="n">
        <v>2022</v>
      </c>
      <c r="D646" s="133" t="n">
        <v>0.22</v>
      </c>
      <c r="E646" s="134" t="n">
        <v>1</v>
      </c>
      <c r="F646" s="133" t="n">
        <v>8</v>
      </c>
      <c r="G646" s="135" t="n">
        <v>20.58947</v>
      </c>
      <c r="H646" s="136" t="n">
        <v>20589.47</v>
      </c>
    </row>
    <row r="647" s="49" customFormat="true" ht="60" hidden="false" customHeight="true" outlineLevel="0" collapsed="false">
      <c r="A647" s="132" t="s">
        <v>318</v>
      </c>
      <c r="B647" s="52" t="s">
        <v>698</v>
      </c>
      <c r="C647" s="133" t="n">
        <v>2022</v>
      </c>
      <c r="D647" s="133" t="n">
        <v>0.22</v>
      </c>
      <c r="E647" s="134" t="n">
        <v>1</v>
      </c>
      <c r="F647" s="133" t="n">
        <v>10</v>
      </c>
      <c r="G647" s="135" t="n">
        <v>20.46737</v>
      </c>
      <c r="H647" s="136" t="n">
        <v>20467.37</v>
      </c>
    </row>
    <row r="648" s="49" customFormat="true" ht="60" hidden="false" customHeight="true" outlineLevel="0" collapsed="false">
      <c r="A648" s="132" t="s">
        <v>318</v>
      </c>
      <c r="B648" s="52" t="s">
        <v>699</v>
      </c>
      <c r="C648" s="133" t="n">
        <v>2022</v>
      </c>
      <c r="D648" s="133" t="n">
        <v>0.22</v>
      </c>
      <c r="E648" s="134" t="n">
        <v>1</v>
      </c>
      <c r="F648" s="133" t="n">
        <v>5</v>
      </c>
      <c r="G648" s="135" t="n">
        <v>21.37572</v>
      </c>
      <c r="H648" s="136" t="n">
        <v>21375.72</v>
      </c>
    </row>
    <row r="649" s="49" customFormat="true" ht="60" hidden="false" customHeight="true" outlineLevel="0" collapsed="false">
      <c r="A649" s="132" t="s">
        <v>320</v>
      </c>
      <c r="B649" s="52" t="s">
        <v>700</v>
      </c>
      <c r="C649" s="133" t="n">
        <v>2022</v>
      </c>
      <c r="D649" s="133" t="n">
        <v>0.38</v>
      </c>
      <c r="E649" s="134" t="n">
        <v>1</v>
      </c>
      <c r="F649" s="133" t="n">
        <v>15</v>
      </c>
      <c r="G649" s="135" t="n">
        <v>52.52427</v>
      </c>
      <c r="H649" s="136" t="n">
        <v>52524.27</v>
      </c>
    </row>
    <row r="650" s="49" customFormat="true" ht="60" hidden="false" customHeight="true" outlineLevel="0" collapsed="false">
      <c r="A650" s="132" t="s">
        <v>320</v>
      </c>
      <c r="B650" s="52" t="s">
        <v>701</v>
      </c>
      <c r="C650" s="133" t="n">
        <v>2022</v>
      </c>
      <c r="D650" s="133" t="n">
        <v>0.38</v>
      </c>
      <c r="E650" s="134" t="n">
        <v>1</v>
      </c>
      <c r="F650" s="133" t="n">
        <v>15</v>
      </c>
      <c r="G650" s="135" t="n">
        <v>30.52803</v>
      </c>
      <c r="H650" s="136" t="n">
        <v>30528.03</v>
      </c>
    </row>
    <row r="651" s="49" customFormat="true" ht="60" hidden="false" customHeight="true" outlineLevel="0" collapsed="false">
      <c r="A651" s="132" t="s">
        <v>320</v>
      </c>
      <c r="B651" s="52" t="s">
        <v>702</v>
      </c>
      <c r="C651" s="133" t="n">
        <v>2022</v>
      </c>
      <c r="D651" s="133" t="n">
        <v>0.38</v>
      </c>
      <c r="E651" s="134" t="n">
        <v>1</v>
      </c>
      <c r="F651" s="133" t="n">
        <v>15</v>
      </c>
      <c r="G651" s="135" t="n">
        <v>28.72429</v>
      </c>
      <c r="H651" s="136" t="n">
        <v>28724.29</v>
      </c>
    </row>
    <row r="652" s="49" customFormat="true" ht="60" hidden="false" customHeight="true" outlineLevel="0" collapsed="false">
      <c r="A652" s="132" t="s">
        <v>320</v>
      </c>
      <c r="B652" s="52" t="s">
        <v>703</v>
      </c>
      <c r="C652" s="133" t="n">
        <v>2022</v>
      </c>
      <c r="D652" s="133" t="n">
        <v>0.38</v>
      </c>
      <c r="E652" s="134" t="n">
        <v>1</v>
      </c>
      <c r="F652" s="133" t="n">
        <v>15</v>
      </c>
      <c r="G652" s="135" t="n">
        <v>20.80412</v>
      </c>
      <c r="H652" s="136" t="n">
        <v>20804.12</v>
      </c>
    </row>
    <row r="653" s="49" customFormat="true" ht="60" hidden="false" customHeight="true" outlineLevel="0" collapsed="false">
      <c r="A653" s="132" t="s">
        <v>320</v>
      </c>
      <c r="B653" s="52" t="s">
        <v>704</v>
      </c>
      <c r="C653" s="133" t="n">
        <v>2022</v>
      </c>
      <c r="D653" s="133" t="n">
        <v>0.38</v>
      </c>
      <c r="E653" s="134" t="n">
        <v>1</v>
      </c>
      <c r="F653" s="133" t="n">
        <v>15</v>
      </c>
      <c r="G653" s="135" t="n">
        <v>54.5052</v>
      </c>
      <c r="H653" s="136" t="n">
        <v>54505.2</v>
      </c>
    </row>
    <row r="654" s="49" customFormat="true" ht="60" hidden="false" customHeight="true" outlineLevel="0" collapsed="false">
      <c r="A654" s="132" t="s">
        <v>320</v>
      </c>
      <c r="B654" s="52" t="s">
        <v>705</v>
      </c>
      <c r="C654" s="133" t="n">
        <v>2022</v>
      </c>
      <c r="D654" s="133" t="n">
        <v>0.38</v>
      </c>
      <c r="E654" s="134" t="n">
        <v>1</v>
      </c>
      <c r="F654" s="133" t="n">
        <v>15</v>
      </c>
      <c r="G654" s="135" t="n">
        <v>31.92517</v>
      </c>
      <c r="H654" s="136" t="n">
        <v>31925.17</v>
      </c>
    </row>
    <row r="655" s="49" customFormat="true" ht="60" hidden="false" customHeight="true" outlineLevel="0" collapsed="false">
      <c r="A655" s="132" t="s">
        <v>318</v>
      </c>
      <c r="B655" s="52" t="s">
        <v>706</v>
      </c>
      <c r="C655" s="133" t="n">
        <v>2022</v>
      </c>
      <c r="D655" s="133" t="n">
        <v>0.22</v>
      </c>
      <c r="E655" s="134" t="n">
        <v>1</v>
      </c>
      <c r="F655" s="133" t="n">
        <v>8</v>
      </c>
      <c r="G655" s="135" t="n">
        <v>41.10981</v>
      </c>
      <c r="H655" s="136" t="n">
        <v>41109.81</v>
      </c>
    </row>
    <row r="656" s="49" customFormat="true" ht="60" hidden="false" customHeight="true" outlineLevel="0" collapsed="false">
      <c r="A656" s="132" t="s">
        <v>318</v>
      </c>
      <c r="B656" s="52" t="s">
        <v>707</v>
      </c>
      <c r="C656" s="133" t="n">
        <v>2022</v>
      </c>
      <c r="D656" s="133" t="n">
        <v>0.22</v>
      </c>
      <c r="E656" s="134" t="n">
        <v>1</v>
      </c>
      <c r="F656" s="133" t="n">
        <v>3</v>
      </c>
      <c r="G656" s="135" t="n">
        <v>20.30966</v>
      </c>
      <c r="H656" s="136" t="n">
        <v>20309.66</v>
      </c>
    </row>
    <row r="657" s="49" customFormat="true" ht="60" hidden="false" customHeight="true" outlineLevel="0" collapsed="false">
      <c r="A657" s="132" t="s">
        <v>318</v>
      </c>
      <c r="B657" s="52" t="s">
        <v>708</v>
      </c>
      <c r="C657" s="133" t="n">
        <v>2022</v>
      </c>
      <c r="D657" s="133" t="n">
        <v>0.22</v>
      </c>
      <c r="E657" s="134" t="n">
        <v>1</v>
      </c>
      <c r="F657" s="133" t="n">
        <v>10</v>
      </c>
      <c r="G657" s="135" t="n">
        <v>37.10945</v>
      </c>
      <c r="H657" s="136" t="n">
        <v>37109.45</v>
      </c>
    </row>
    <row r="658" s="49" customFormat="true" ht="60" hidden="false" customHeight="true" outlineLevel="0" collapsed="false">
      <c r="A658" s="132" t="s">
        <v>318</v>
      </c>
      <c r="B658" s="52" t="s">
        <v>709</v>
      </c>
      <c r="C658" s="133" t="n">
        <v>2022</v>
      </c>
      <c r="D658" s="133" t="n">
        <v>0.22</v>
      </c>
      <c r="E658" s="134" t="n">
        <v>1</v>
      </c>
      <c r="F658" s="133" t="n">
        <v>7.5</v>
      </c>
      <c r="G658" s="135" t="n">
        <v>20.59849</v>
      </c>
      <c r="H658" s="136" t="n">
        <v>20598.49</v>
      </c>
    </row>
    <row r="659" s="49" customFormat="true" ht="60" hidden="false" customHeight="true" outlineLevel="0" collapsed="false">
      <c r="A659" s="132" t="s">
        <v>324</v>
      </c>
      <c r="B659" s="52" t="s">
        <v>710</v>
      </c>
      <c r="C659" s="133" t="n">
        <v>2022</v>
      </c>
      <c r="D659" s="133" t="n">
        <v>0.38</v>
      </c>
      <c r="E659" s="134" t="n">
        <v>1</v>
      </c>
      <c r="F659" s="133" t="n">
        <v>100</v>
      </c>
      <c r="G659" s="135" t="n">
        <v>37.23843</v>
      </c>
      <c r="H659" s="136" t="n">
        <v>37238.43</v>
      </c>
    </row>
    <row r="660" s="49" customFormat="true" ht="60" hidden="false" customHeight="true" outlineLevel="0" collapsed="false">
      <c r="A660" s="132" t="s">
        <v>320</v>
      </c>
      <c r="B660" s="52" t="s">
        <v>711</v>
      </c>
      <c r="C660" s="133" t="n">
        <v>2022</v>
      </c>
      <c r="D660" s="133" t="n">
        <v>0.38</v>
      </c>
      <c r="E660" s="134" t="n">
        <v>1</v>
      </c>
      <c r="F660" s="133" t="n">
        <v>15</v>
      </c>
      <c r="G660" s="135" t="n">
        <v>23.28335</v>
      </c>
      <c r="H660" s="136" t="n">
        <v>23283.35</v>
      </c>
    </row>
    <row r="661" s="49" customFormat="true" ht="60" hidden="false" customHeight="true" outlineLevel="0" collapsed="false">
      <c r="A661" s="132" t="s">
        <v>324</v>
      </c>
      <c r="B661" s="52" t="s">
        <v>712</v>
      </c>
      <c r="C661" s="133" t="n">
        <v>2022</v>
      </c>
      <c r="D661" s="133" t="n">
        <v>0.38</v>
      </c>
      <c r="E661" s="134" t="n">
        <v>1</v>
      </c>
      <c r="F661" s="133" t="n">
        <v>70</v>
      </c>
      <c r="G661" s="135" t="n">
        <v>33.87893</v>
      </c>
      <c r="H661" s="136" t="n">
        <v>33878.93</v>
      </c>
    </row>
    <row r="662" s="49" customFormat="true" ht="60" hidden="false" customHeight="true" outlineLevel="0" collapsed="false">
      <c r="A662" s="132" t="s">
        <v>324</v>
      </c>
      <c r="B662" s="52" t="s">
        <v>713</v>
      </c>
      <c r="C662" s="133" t="n">
        <v>2022</v>
      </c>
      <c r="D662" s="133" t="n">
        <v>0.38</v>
      </c>
      <c r="E662" s="134" t="n">
        <v>1</v>
      </c>
      <c r="F662" s="133" t="n">
        <v>79</v>
      </c>
      <c r="G662" s="135" t="n">
        <v>63.48828</v>
      </c>
      <c r="H662" s="136" t="n">
        <v>63488.28</v>
      </c>
    </row>
    <row r="663" s="49" customFormat="true" ht="60" hidden="false" customHeight="true" outlineLevel="0" collapsed="false">
      <c r="A663" s="132" t="s">
        <v>320</v>
      </c>
      <c r="B663" s="52" t="s">
        <v>714</v>
      </c>
      <c r="C663" s="133" t="n">
        <v>2022</v>
      </c>
      <c r="D663" s="133" t="n">
        <v>0.38</v>
      </c>
      <c r="E663" s="134" t="n">
        <v>1</v>
      </c>
      <c r="F663" s="133" t="n">
        <v>15</v>
      </c>
      <c r="G663" s="135" t="n">
        <v>20.91761</v>
      </c>
      <c r="H663" s="136" t="n">
        <v>20917.61</v>
      </c>
    </row>
    <row r="664" s="49" customFormat="true" ht="60" hidden="false" customHeight="true" outlineLevel="0" collapsed="false">
      <c r="A664" s="132" t="s">
        <v>320</v>
      </c>
      <c r="B664" s="52" t="s">
        <v>715</v>
      </c>
      <c r="C664" s="133" t="n">
        <v>2022</v>
      </c>
      <c r="D664" s="133" t="n">
        <v>0.38</v>
      </c>
      <c r="E664" s="134" t="n">
        <v>1</v>
      </c>
      <c r="F664" s="133" t="n">
        <v>8</v>
      </c>
      <c r="G664" s="135" t="n">
        <v>43.98046</v>
      </c>
      <c r="H664" s="136" t="n">
        <v>43980.46</v>
      </c>
    </row>
    <row r="665" s="49" customFormat="true" ht="60" hidden="false" customHeight="true" outlineLevel="0" collapsed="false">
      <c r="A665" s="132" t="s">
        <v>318</v>
      </c>
      <c r="B665" s="52" t="s">
        <v>716</v>
      </c>
      <c r="C665" s="133" t="n">
        <v>2022</v>
      </c>
      <c r="D665" s="133" t="n">
        <v>0.22</v>
      </c>
      <c r="E665" s="134" t="n">
        <v>1</v>
      </c>
      <c r="F665" s="133" t="n">
        <v>8</v>
      </c>
      <c r="G665" s="135" t="n">
        <v>16.31904</v>
      </c>
      <c r="H665" s="136" t="n">
        <v>16319.04</v>
      </c>
    </row>
    <row r="666" s="49" customFormat="true" ht="60" hidden="false" customHeight="true" outlineLevel="0" collapsed="false">
      <c r="A666" s="132" t="s">
        <v>320</v>
      </c>
      <c r="B666" s="52" t="s">
        <v>717</v>
      </c>
      <c r="C666" s="133" t="n">
        <v>2022</v>
      </c>
      <c r="D666" s="133" t="n">
        <v>0.38</v>
      </c>
      <c r="E666" s="134" t="n">
        <v>1</v>
      </c>
      <c r="F666" s="133" t="n">
        <v>15</v>
      </c>
      <c r="G666" s="135" t="n">
        <v>31.51757</v>
      </c>
      <c r="H666" s="136" t="n">
        <v>31517.57</v>
      </c>
    </row>
    <row r="667" s="49" customFormat="true" ht="60" hidden="false" customHeight="true" outlineLevel="0" collapsed="false">
      <c r="A667" s="132" t="s">
        <v>320</v>
      </c>
      <c r="B667" s="52" t="s">
        <v>718</v>
      </c>
      <c r="C667" s="133" t="n">
        <v>2022</v>
      </c>
      <c r="D667" s="133" t="n">
        <v>0.38</v>
      </c>
      <c r="E667" s="134" t="n">
        <v>1</v>
      </c>
      <c r="F667" s="133" t="n">
        <v>15</v>
      </c>
      <c r="G667" s="135" t="n">
        <v>29.37393</v>
      </c>
      <c r="H667" s="136" t="n">
        <v>29373.93</v>
      </c>
    </row>
    <row r="668" s="49" customFormat="true" ht="60" hidden="false" customHeight="true" outlineLevel="0" collapsed="false">
      <c r="A668" s="132" t="s">
        <v>318</v>
      </c>
      <c r="B668" s="52" t="s">
        <v>719</v>
      </c>
      <c r="C668" s="133" t="n">
        <v>2022</v>
      </c>
      <c r="D668" s="133" t="n">
        <v>0.22</v>
      </c>
      <c r="E668" s="134" t="n">
        <v>1</v>
      </c>
      <c r="F668" s="133" t="n">
        <v>8</v>
      </c>
      <c r="G668" s="135" t="n">
        <v>20.50329</v>
      </c>
      <c r="H668" s="136" t="n">
        <v>20503.29</v>
      </c>
    </row>
    <row r="669" s="49" customFormat="true" ht="60" hidden="false" customHeight="true" outlineLevel="0" collapsed="false">
      <c r="A669" s="132" t="s">
        <v>320</v>
      </c>
      <c r="B669" s="52" t="s">
        <v>720</v>
      </c>
      <c r="C669" s="133" t="n">
        <v>2022</v>
      </c>
      <c r="D669" s="133" t="n">
        <v>0.38</v>
      </c>
      <c r="E669" s="134" t="n">
        <v>1</v>
      </c>
      <c r="F669" s="133" t="n">
        <v>15</v>
      </c>
      <c r="G669" s="135" t="n">
        <v>28.27844</v>
      </c>
      <c r="H669" s="136" t="n">
        <v>28278.44</v>
      </c>
    </row>
    <row r="670" s="49" customFormat="true" ht="60" hidden="false" customHeight="true" outlineLevel="0" collapsed="false">
      <c r="A670" s="132" t="s">
        <v>320</v>
      </c>
      <c r="B670" s="52" t="s">
        <v>721</v>
      </c>
      <c r="C670" s="133" t="n">
        <v>2022</v>
      </c>
      <c r="D670" s="133" t="n">
        <v>0.38</v>
      </c>
      <c r="E670" s="134" t="n">
        <v>1</v>
      </c>
      <c r="F670" s="133" t="n">
        <v>15</v>
      </c>
      <c r="G670" s="135" t="n">
        <v>22.17573</v>
      </c>
      <c r="H670" s="136" t="n">
        <v>22175.73</v>
      </c>
    </row>
    <row r="671" s="49" customFormat="true" ht="60" hidden="false" customHeight="true" outlineLevel="0" collapsed="false">
      <c r="A671" s="132" t="s">
        <v>320</v>
      </c>
      <c r="B671" s="52" t="s">
        <v>722</v>
      </c>
      <c r="C671" s="133" t="n">
        <v>2022</v>
      </c>
      <c r="D671" s="133" t="n">
        <v>0.38</v>
      </c>
      <c r="E671" s="134" t="n">
        <v>1</v>
      </c>
      <c r="F671" s="133" t="n">
        <v>15</v>
      </c>
      <c r="G671" s="135" t="n">
        <v>30.60476</v>
      </c>
      <c r="H671" s="136" t="n">
        <v>30604.76</v>
      </c>
    </row>
    <row r="672" s="49" customFormat="true" ht="60" hidden="false" customHeight="true" outlineLevel="0" collapsed="false">
      <c r="A672" s="132" t="s">
        <v>320</v>
      </c>
      <c r="B672" s="52" t="s">
        <v>723</v>
      </c>
      <c r="C672" s="133" t="n">
        <v>2022</v>
      </c>
      <c r="D672" s="133" t="n">
        <v>0.38</v>
      </c>
      <c r="E672" s="134" t="n">
        <v>1</v>
      </c>
      <c r="F672" s="133" t="n">
        <v>15</v>
      </c>
      <c r="G672" s="135" t="n">
        <v>28.47753</v>
      </c>
      <c r="H672" s="136" t="n">
        <v>28477.53</v>
      </c>
    </row>
    <row r="673" s="49" customFormat="true" ht="60" hidden="false" customHeight="true" outlineLevel="0" collapsed="false">
      <c r="A673" s="132" t="s">
        <v>318</v>
      </c>
      <c r="B673" s="52" t="s">
        <v>724</v>
      </c>
      <c r="C673" s="133" t="n">
        <v>2022</v>
      </c>
      <c r="D673" s="133" t="n">
        <v>0.22</v>
      </c>
      <c r="E673" s="134" t="n">
        <v>1</v>
      </c>
      <c r="F673" s="133" t="n">
        <v>1.5</v>
      </c>
      <c r="G673" s="135" t="n">
        <v>19.08732</v>
      </c>
      <c r="H673" s="136" t="n">
        <v>19087.32</v>
      </c>
    </row>
    <row r="674" s="49" customFormat="true" ht="60" hidden="false" customHeight="true" outlineLevel="0" collapsed="false">
      <c r="A674" s="132" t="s">
        <v>320</v>
      </c>
      <c r="B674" s="52" t="s">
        <v>725</v>
      </c>
      <c r="C674" s="133" t="n">
        <v>2022</v>
      </c>
      <c r="D674" s="133" t="n">
        <v>0.38</v>
      </c>
      <c r="E674" s="134" t="n">
        <v>1</v>
      </c>
      <c r="F674" s="133" t="n">
        <v>15</v>
      </c>
      <c r="G674" s="135" t="n">
        <v>20.92652</v>
      </c>
      <c r="H674" s="136" t="n">
        <v>20926.52</v>
      </c>
    </row>
    <row r="675" s="49" customFormat="true" ht="60" hidden="false" customHeight="true" outlineLevel="0" collapsed="false">
      <c r="A675" s="132" t="s">
        <v>318</v>
      </c>
      <c r="B675" s="52" t="s">
        <v>726</v>
      </c>
      <c r="C675" s="133" t="n">
        <v>2022</v>
      </c>
      <c r="D675" s="133" t="n">
        <v>0.22</v>
      </c>
      <c r="E675" s="134" t="n">
        <v>1</v>
      </c>
      <c r="F675" s="133" t="n">
        <v>7</v>
      </c>
      <c r="G675" s="135" t="n">
        <v>16.61726</v>
      </c>
      <c r="H675" s="136" t="n">
        <v>16617.26</v>
      </c>
    </row>
    <row r="676" s="49" customFormat="true" ht="60" hidden="false" customHeight="true" outlineLevel="0" collapsed="false">
      <c r="A676" s="132" t="s">
        <v>320</v>
      </c>
      <c r="B676" s="52" t="s">
        <v>727</v>
      </c>
      <c r="C676" s="133" t="n">
        <v>2022</v>
      </c>
      <c r="D676" s="133" t="n">
        <v>0.38</v>
      </c>
      <c r="E676" s="134" t="n">
        <v>1</v>
      </c>
      <c r="F676" s="133" t="n">
        <v>15</v>
      </c>
      <c r="G676" s="135" t="n">
        <v>30.94456</v>
      </c>
      <c r="H676" s="136" t="n">
        <v>30944.56</v>
      </c>
    </row>
    <row r="677" s="49" customFormat="true" ht="60" hidden="false" customHeight="true" outlineLevel="0" collapsed="false">
      <c r="A677" s="132" t="s">
        <v>320</v>
      </c>
      <c r="B677" s="52" t="s">
        <v>728</v>
      </c>
      <c r="C677" s="133" t="n">
        <v>2022</v>
      </c>
      <c r="D677" s="133" t="n">
        <v>0.38</v>
      </c>
      <c r="E677" s="134" t="n">
        <v>1</v>
      </c>
      <c r="F677" s="133" t="n">
        <v>15</v>
      </c>
      <c r="G677" s="135" t="n">
        <v>32.81448</v>
      </c>
      <c r="H677" s="136" t="n">
        <v>32814.48</v>
      </c>
    </row>
    <row r="678" s="49" customFormat="true" ht="60" hidden="false" customHeight="true" outlineLevel="0" collapsed="false">
      <c r="A678" s="132" t="s">
        <v>320</v>
      </c>
      <c r="B678" s="52" t="s">
        <v>729</v>
      </c>
      <c r="C678" s="133" t="n">
        <v>2022</v>
      </c>
      <c r="D678" s="133" t="n">
        <v>0.38</v>
      </c>
      <c r="E678" s="134" t="n">
        <v>1</v>
      </c>
      <c r="F678" s="133" t="n">
        <v>15</v>
      </c>
      <c r="G678" s="135" t="n">
        <v>53.81418</v>
      </c>
      <c r="H678" s="136" t="n">
        <v>53814.18</v>
      </c>
    </row>
    <row r="679" s="49" customFormat="true" ht="60" hidden="false" customHeight="true" outlineLevel="0" collapsed="false">
      <c r="A679" s="132" t="s">
        <v>318</v>
      </c>
      <c r="B679" s="52" t="s">
        <v>730</v>
      </c>
      <c r="C679" s="133" t="n">
        <v>2022</v>
      </c>
      <c r="D679" s="133" t="n">
        <v>0.22</v>
      </c>
      <c r="E679" s="134" t="n">
        <v>1</v>
      </c>
      <c r="F679" s="133" t="n">
        <v>1</v>
      </c>
      <c r="G679" s="135" t="n">
        <v>20.32848</v>
      </c>
      <c r="H679" s="136" t="n">
        <v>20328.48</v>
      </c>
    </row>
    <row r="680" s="49" customFormat="true" ht="60" hidden="false" customHeight="true" outlineLevel="0" collapsed="false">
      <c r="A680" s="132" t="s">
        <v>320</v>
      </c>
      <c r="B680" s="52" t="s">
        <v>731</v>
      </c>
      <c r="C680" s="133" t="n">
        <v>2022</v>
      </c>
      <c r="D680" s="133" t="n">
        <v>0.38</v>
      </c>
      <c r="E680" s="134" t="n">
        <v>1</v>
      </c>
      <c r="F680" s="133" t="n">
        <v>15</v>
      </c>
      <c r="G680" s="135" t="n">
        <v>31.09695</v>
      </c>
      <c r="H680" s="136" t="n">
        <v>31096.95</v>
      </c>
    </row>
    <row r="681" s="49" customFormat="true" ht="60" hidden="false" customHeight="true" outlineLevel="0" collapsed="false">
      <c r="A681" s="132" t="s">
        <v>320</v>
      </c>
      <c r="B681" s="52" t="s">
        <v>732</v>
      </c>
      <c r="C681" s="133" t="n">
        <v>2022</v>
      </c>
      <c r="D681" s="133" t="n">
        <v>0.38</v>
      </c>
      <c r="E681" s="134" t="n">
        <v>1</v>
      </c>
      <c r="F681" s="133" t="n">
        <v>15</v>
      </c>
      <c r="G681" s="135" t="n">
        <v>49.25023</v>
      </c>
      <c r="H681" s="136" t="n">
        <v>49250.23</v>
      </c>
    </row>
    <row r="682" s="49" customFormat="true" ht="60" hidden="false" customHeight="true" outlineLevel="0" collapsed="false">
      <c r="A682" s="132" t="s">
        <v>318</v>
      </c>
      <c r="B682" s="52" t="s">
        <v>733</v>
      </c>
      <c r="C682" s="133" t="n">
        <v>2022</v>
      </c>
      <c r="D682" s="133" t="n">
        <v>0.22</v>
      </c>
      <c r="E682" s="134" t="n">
        <v>1</v>
      </c>
      <c r="F682" s="133" t="n">
        <v>1</v>
      </c>
      <c r="G682" s="135" t="n">
        <v>20.32843</v>
      </c>
      <c r="H682" s="136" t="n">
        <v>20328.43</v>
      </c>
    </row>
    <row r="683" s="49" customFormat="true" ht="60" hidden="false" customHeight="true" outlineLevel="0" collapsed="false">
      <c r="A683" s="132" t="s">
        <v>318</v>
      </c>
      <c r="B683" s="52" t="s">
        <v>734</v>
      </c>
      <c r="C683" s="133" t="n">
        <v>2022</v>
      </c>
      <c r="D683" s="133" t="n">
        <v>0.22</v>
      </c>
      <c r="E683" s="134" t="n">
        <v>1</v>
      </c>
      <c r="F683" s="133" t="n">
        <v>7</v>
      </c>
      <c r="G683" s="135" t="n">
        <v>35.72905</v>
      </c>
      <c r="H683" s="136" t="n">
        <v>35729.05</v>
      </c>
    </row>
    <row r="684" s="49" customFormat="true" ht="60" hidden="false" customHeight="true" outlineLevel="0" collapsed="false">
      <c r="A684" s="132" t="s">
        <v>320</v>
      </c>
      <c r="B684" s="52" t="s">
        <v>735</v>
      </c>
      <c r="C684" s="133" t="n">
        <v>2022</v>
      </c>
      <c r="D684" s="133" t="n">
        <v>0.38</v>
      </c>
      <c r="E684" s="134" t="n">
        <v>1</v>
      </c>
      <c r="F684" s="133" t="n">
        <v>8</v>
      </c>
      <c r="G684" s="135" t="n">
        <v>32.9885</v>
      </c>
      <c r="H684" s="136" t="n">
        <v>32988.5</v>
      </c>
    </row>
    <row r="685" s="49" customFormat="true" ht="60" hidden="false" customHeight="true" outlineLevel="0" collapsed="false">
      <c r="A685" s="132" t="s">
        <v>320</v>
      </c>
      <c r="B685" s="52" t="s">
        <v>736</v>
      </c>
      <c r="C685" s="133" t="n">
        <v>2022</v>
      </c>
      <c r="D685" s="133" t="n">
        <v>0.38</v>
      </c>
      <c r="E685" s="134" t="n">
        <v>1</v>
      </c>
      <c r="F685" s="133" t="n">
        <v>2</v>
      </c>
      <c r="G685" s="135" t="n">
        <v>32.98845</v>
      </c>
      <c r="H685" s="136" t="n">
        <v>32988.45</v>
      </c>
    </row>
    <row r="686" s="49" customFormat="true" ht="60" hidden="false" customHeight="true" outlineLevel="0" collapsed="false">
      <c r="A686" s="132" t="s">
        <v>320</v>
      </c>
      <c r="B686" s="52" t="s">
        <v>737</v>
      </c>
      <c r="C686" s="133" t="n">
        <v>2022</v>
      </c>
      <c r="D686" s="133" t="n">
        <v>0.38</v>
      </c>
      <c r="E686" s="134" t="n">
        <v>1</v>
      </c>
      <c r="F686" s="133" t="n">
        <v>15</v>
      </c>
      <c r="G686" s="135" t="n">
        <v>30.9954</v>
      </c>
      <c r="H686" s="136" t="n">
        <v>30995.4</v>
      </c>
    </row>
    <row r="687" s="49" customFormat="true" ht="60" hidden="false" customHeight="true" outlineLevel="0" collapsed="false">
      <c r="A687" s="132" t="s">
        <v>320</v>
      </c>
      <c r="B687" s="52" t="s">
        <v>738</v>
      </c>
      <c r="C687" s="133" t="n">
        <v>2022</v>
      </c>
      <c r="D687" s="133" t="n">
        <v>0.38</v>
      </c>
      <c r="E687" s="134" t="n">
        <v>1</v>
      </c>
      <c r="F687" s="133" t="n">
        <v>15</v>
      </c>
      <c r="G687" s="135" t="n">
        <v>32.43822</v>
      </c>
      <c r="H687" s="136" t="n">
        <v>32438.22</v>
      </c>
    </row>
    <row r="688" s="49" customFormat="true" ht="60" hidden="false" customHeight="true" outlineLevel="0" collapsed="false">
      <c r="A688" s="132" t="s">
        <v>320</v>
      </c>
      <c r="B688" s="52" t="s">
        <v>739</v>
      </c>
      <c r="C688" s="133" t="n">
        <v>2022</v>
      </c>
      <c r="D688" s="133" t="n">
        <v>0.38</v>
      </c>
      <c r="E688" s="134" t="n">
        <v>1</v>
      </c>
      <c r="F688" s="133" t="n">
        <v>45</v>
      </c>
      <c r="G688" s="135" t="n">
        <v>36.27748</v>
      </c>
      <c r="H688" s="136" t="n">
        <v>36277.48</v>
      </c>
    </row>
    <row r="689" s="49" customFormat="true" ht="60" hidden="false" customHeight="true" outlineLevel="0" collapsed="false">
      <c r="A689" s="132" t="s">
        <v>320</v>
      </c>
      <c r="B689" s="52" t="s">
        <v>740</v>
      </c>
      <c r="C689" s="133" t="n">
        <v>2022</v>
      </c>
      <c r="D689" s="133" t="n">
        <v>0.38</v>
      </c>
      <c r="E689" s="134" t="n">
        <v>1</v>
      </c>
      <c r="F689" s="133" t="n">
        <v>15</v>
      </c>
      <c r="G689" s="135" t="n">
        <v>31.12041</v>
      </c>
      <c r="H689" s="136" t="n">
        <v>31120.41</v>
      </c>
    </row>
    <row r="690" s="49" customFormat="true" ht="60" hidden="false" customHeight="true" outlineLevel="0" collapsed="false">
      <c r="A690" s="132" t="s">
        <v>320</v>
      </c>
      <c r="B690" s="52" t="s">
        <v>741</v>
      </c>
      <c r="C690" s="133" t="n">
        <v>2022</v>
      </c>
      <c r="D690" s="133" t="n">
        <v>0.38</v>
      </c>
      <c r="E690" s="134" t="n">
        <v>1</v>
      </c>
      <c r="F690" s="133" t="n">
        <v>15</v>
      </c>
      <c r="G690" s="135" t="n">
        <v>46.87747</v>
      </c>
      <c r="H690" s="136" t="n">
        <v>46877.47</v>
      </c>
    </row>
    <row r="691" s="49" customFormat="true" ht="60" hidden="false" customHeight="true" outlineLevel="0" collapsed="false">
      <c r="A691" s="132" t="s">
        <v>318</v>
      </c>
      <c r="B691" s="52" t="s">
        <v>742</v>
      </c>
      <c r="C691" s="133" t="n">
        <v>2022</v>
      </c>
      <c r="D691" s="133" t="n">
        <v>0.22</v>
      </c>
      <c r="E691" s="134" t="n">
        <v>1</v>
      </c>
      <c r="F691" s="133" t="n">
        <v>7</v>
      </c>
      <c r="G691" s="135" t="n">
        <v>19.69261</v>
      </c>
      <c r="H691" s="136" t="n">
        <v>19692.61</v>
      </c>
    </row>
    <row r="692" s="49" customFormat="true" ht="60" hidden="false" customHeight="true" outlineLevel="0" collapsed="false">
      <c r="A692" s="132" t="s">
        <v>318</v>
      </c>
      <c r="B692" s="52" t="s">
        <v>743</v>
      </c>
      <c r="C692" s="133" t="n">
        <v>2022</v>
      </c>
      <c r="D692" s="133" t="n">
        <v>0.22</v>
      </c>
      <c r="E692" s="134" t="n">
        <v>1</v>
      </c>
      <c r="F692" s="133" t="n">
        <v>7</v>
      </c>
      <c r="G692" s="135" t="n">
        <v>19.69263</v>
      </c>
      <c r="H692" s="136" t="n">
        <v>19692.63</v>
      </c>
    </row>
    <row r="693" s="49" customFormat="true" ht="60" hidden="false" customHeight="true" outlineLevel="0" collapsed="false">
      <c r="A693" s="132" t="s">
        <v>320</v>
      </c>
      <c r="B693" s="52" t="s">
        <v>744</v>
      </c>
      <c r="C693" s="133" t="n">
        <v>2022</v>
      </c>
      <c r="D693" s="133" t="n">
        <v>0.38</v>
      </c>
      <c r="E693" s="134" t="n">
        <v>1</v>
      </c>
      <c r="F693" s="133" t="n">
        <v>15</v>
      </c>
      <c r="G693" s="135" t="n">
        <v>30.69411</v>
      </c>
      <c r="H693" s="136" t="n">
        <v>30694.11</v>
      </c>
    </row>
    <row r="694" s="49" customFormat="true" ht="60" hidden="false" customHeight="true" outlineLevel="0" collapsed="false">
      <c r="A694" s="132" t="s">
        <v>320</v>
      </c>
      <c r="B694" s="52" t="s">
        <v>745</v>
      </c>
      <c r="C694" s="133" t="n">
        <v>2022</v>
      </c>
      <c r="D694" s="133" t="n">
        <v>0.38</v>
      </c>
      <c r="E694" s="134" t="n">
        <v>1</v>
      </c>
      <c r="F694" s="133" t="n">
        <v>15</v>
      </c>
      <c r="G694" s="135" t="n">
        <v>20.92649</v>
      </c>
      <c r="H694" s="136" t="n">
        <v>20926.49</v>
      </c>
    </row>
    <row r="695" s="49" customFormat="true" ht="60" hidden="false" customHeight="true" outlineLevel="0" collapsed="false">
      <c r="A695" s="132" t="s">
        <v>320</v>
      </c>
      <c r="B695" s="52" t="s">
        <v>746</v>
      </c>
      <c r="C695" s="133" t="n">
        <v>2022</v>
      </c>
      <c r="D695" s="133" t="n">
        <v>0.38</v>
      </c>
      <c r="E695" s="134" t="n">
        <v>1</v>
      </c>
      <c r="F695" s="133" t="n">
        <v>11</v>
      </c>
      <c r="G695" s="135" t="n">
        <v>28.64926</v>
      </c>
      <c r="H695" s="136" t="n">
        <v>28649.26</v>
      </c>
    </row>
    <row r="696" s="49" customFormat="true" ht="60" hidden="false" customHeight="true" outlineLevel="0" collapsed="false">
      <c r="A696" s="132" t="s">
        <v>320</v>
      </c>
      <c r="B696" s="52" t="s">
        <v>747</v>
      </c>
      <c r="C696" s="133" t="n">
        <v>2022</v>
      </c>
      <c r="D696" s="133" t="n">
        <v>0.38</v>
      </c>
      <c r="E696" s="134" t="n">
        <v>1</v>
      </c>
      <c r="F696" s="133" t="n">
        <v>6</v>
      </c>
      <c r="G696" s="135" t="n">
        <v>33.19909</v>
      </c>
      <c r="H696" s="136" t="n">
        <v>33199.09</v>
      </c>
    </row>
    <row r="697" s="49" customFormat="true" ht="60" hidden="false" customHeight="true" outlineLevel="0" collapsed="false">
      <c r="A697" s="132" t="s">
        <v>320</v>
      </c>
      <c r="B697" s="52" t="s">
        <v>748</v>
      </c>
      <c r="C697" s="133" t="n">
        <v>2022</v>
      </c>
      <c r="D697" s="133" t="n">
        <v>0.38</v>
      </c>
      <c r="E697" s="134" t="n">
        <v>1</v>
      </c>
      <c r="F697" s="133" t="n">
        <v>7.5</v>
      </c>
      <c r="G697" s="135" t="n">
        <v>40.41792</v>
      </c>
      <c r="H697" s="136" t="n">
        <v>40417.92</v>
      </c>
    </row>
    <row r="698" s="49" customFormat="true" ht="60" hidden="false" customHeight="true" outlineLevel="0" collapsed="false">
      <c r="A698" s="132" t="s">
        <v>320</v>
      </c>
      <c r="B698" s="52" t="s">
        <v>749</v>
      </c>
      <c r="C698" s="133" t="n">
        <v>2022</v>
      </c>
      <c r="D698" s="133" t="n">
        <v>0.38</v>
      </c>
      <c r="E698" s="134" t="n">
        <v>1</v>
      </c>
      <c r="F698" s="133" t="n">
        <v>15</v>
      </c>
      <c r="G698" s="135" t="n">
        <v>21.71231</v>
      </c>
      <c r="H698" s="136" t="n">
        <v>21712.31</v>
      </c>
    </row>
    <row r="699" s="49" customFormat="true" ht="60" hidden="false" customHeight="true" outlineLevel="0" collapsed="false">
      <c r="A699" s="132" t="s">
        <v>320</v>
      </c>
      <c r="B699" s="52" t="s">
        <v>750</v>
      </c>
      <c r="C699" s="133" t="n">
        <v>2022</v>
      </c>
      <c r="D699" s="133" t="n">
        <v>0.38</v>
      </c>
      <c r="E699" s="134" t="n">
        <v>1</v>
      </c>
      <c r="F699" s="133" t="n">
        <v>10</v>
      </c>
      <c r="G699" s="135" t="n">
        <v>33.93648</v>
      </c>
      <c r="H699" s="136" t="n">
        <v>33936.48</v>
      </c>
    </row>
    <row r="700" s="49" customFormat="true" ht="60" hidden="false" customHeight="true" outlineLevel="0" collapsed="false">
      <c r="A700" s="132" t="s">
        <v>320</v>
      </c>
      <c r="B700" s="52" t="s">
        <v>751</v>
      </c>
      <c r="C700" s="133" t="n">
        <v>2022</v>
      </c>
      <c r="D700" s="133" t="n">
        <v>0.38</v>
      </c>
      <c r="E700" s="134" t="n">
        <v>1</v>
      </c>
      <c r="F700" s="133" t="n">
        <v>15</v>
      </c>
      <c r="G700" s="135" t="n">
        <v>32.62612</v>
      </c>
      <c r="H700" s="136" t="n">
        <v>32626.12</v>
      </c>
    </row>
    <row r="701" s="49" customFormat="true" ht="60" hidden="false" customHeight="true" outlineLevel="0" collapsed="false">
      <c r="A701" s="132" t="s">
        <v>320</v>
      </c>
      <c r="B701" s="52" t="s">
        <v>752</v>
      </c>
      <c r="C701" s="133" t="n">
        <v>2022</v>
      </c>
      <c r="D701" s="133" t="n">
        <v>0.38</v>
      </c>
      <c r="E701" s="134" t="n">
        <v>1</v>
      </c>
      <c r="F701" s="133" t="n">
        <v>15</v>
      </c>
      <c r="G701" s="135" t="n">
        <v>32.07175</v>
      </c>
      <c r="H701" s="136" t="n">
        <v>32071.75</v>
      </c>
    </row>
    <row r="702" s="49" customFormat="true" ht="60" hidden="false" customHeight="true" outlineLevel="0" collapsed="false">
      <c r="A702" s="132" t="s">
        <v>318</v>
      </c>
      <c r="B702" s="52" t="s">
        <v>753</v>
      </c>
      <c r="C702" s="133" t="n">
        <v>2022</v>
      </c>
      <c r="D702" s="133" t="n">
        <v>0.22</v>
      </c>
      <c r="E702" s="134" t="n">
        <v>1</v>
      </c>
      <c r="F702" s="133" t="n">
        <v>3</v>
      </c>
      <c r="G702" s="135" t="n">
        <v>19.63829</v>
      </c>
      <c r="H702" s="136" t="n">
        <v>19638.29</v>
      </c>
    </row>
    <row r="703" s="49" customFormat="true" ht="60" hidden="false" customHeight="true" outlineLevel="0" collapsed="false">
      <c r="A703" s="132" t="s">
        <v>320</v>
      </c>
      <c r="B703" s="52" t="s">
        <v>754</v>
      </c>
      <c r="C703" s="133" t="n">
        <v>2022</v>
      </c>
      <c r="D703" s="133" t="n">
        <v>0.38</v>
      </c>
      <c r="E703" s="134" t="n">
        <v>1</v>
      </c>
      <c r="F703" s="133" t="n">
        <v>15</v>
      </c>
      <c r="G703" s="135" t="n">
        <v>32.53935</v>
      </c>
      <c r="H703" s="136" t="n">
        <v>32539.35</v>
      </c>
    </row>
    <row r="704" s="49" customFormat="true" ht="60" hidden="false" customHeight="true" outlineLevel="0" collapsed="false">
      <c r="A704" s="132" t="s">
        <v>320</v>
      </c>
      <c r="B704" s="52" t="s">
        <v>755</v>
      </c>
      <c r="C704" s="133" t="n">
        <v>2022</v>
      </c>
      <c r="D704" s="133" t="n">
        <v>0.38</v>
      </c>
      <c r="E704" s="134" t="n">
        <v>1</v>
      </c>
      <c r="F704" s="133" t="n">
        <v>15</v>
      </c>
      <c r="G704" s="135" t="n">
        <v>28.12431</v>
      </c>
      <c r="H704" s="136" t="n">
        <v>28124.31</v>
      </c>
    </row>
    <row r="705" s="49" customFormat="true" ht="60" hidden="false" customHeight="true" outlineLevel="0" collapsed="false">
      <c r="A705" s="132" t="s">
        <v>320</v>
      </c>
      <c r="B705" s="52" t="s">
        <v>756</v>
      </c>
      <c r="C705" s="133" t="n">
        <v>2022</v>
      </c>
      <c r="D705" s="133" t="n">
        <v>0.38</v>
      </c>
      <c r="E705" s="134" t="n">
        <v>1</v>
      </c>
      <c r="F705" s="133" t="n">
        <v>15</v>
      </c>
      <c r="G705" s="135" t="n">
        <v>33.85971</v>
      </c>
      <c r="H705" s="136" t="n">
        <v>33859.71</v>
      </c>
    </row>
    <row r="706" s="49" customFormat="true" ht="60" hidden="false" customHeight="true" outlineLevel="0" collapsed="false">
      <c r="A706" s="132" t="s">
        <v>320</v>
      </c>
      <c r="B706" s="52" t="s">
        <v>757</v>
      </c>
      <c r="C706" s="133" t="n">
        <v>2022</v>
      </c>
      <c r="D706" s="133" t="n">
        <v>0.38</v>
      </c>
      <c r="E706" s="134" t="n">
        <v>1</v>
      </c>
      <c r="F706" s="133" t="n">
        <v>15</v>
      </c>
      <c r="G706" s="135" t="n">
        <v>33.44613</v>
      </c>
      <c r="H706" s="136" t="n">
        <v>33446.13</v>
      </c>
    </row>
    <row r="707" s="49" customFormat="true" ht="60" hidden="false" customHeight="true" outlineLevel="0" collapsed="false">
      <c r="A707" s="132" t="s">
        <v>320</v>
      </c>
      <c r="B707" s="52" t="s">
        <v>758</v>
      </c>
      <c r="C707" s="133" t="n">
        <v>2022</v>
      </c>
      <c r="D707" s="133" t="n">
        <v>0.38</v>
      </c>
      <c r="E707" s="134" t="n">
        <v>1</v>
      </c>
      <c r="F707" s="133" t="n">
        <v>15</v>
      </c>
      <c r="G707" s="135" t="n">
        <v>33.84939</v>
      </c>
      <c r="H707" s="136" t="n">
        <v>33849.39</v>
      </c>
    </row>
    <row r="708" s="49" customFormat="true" ht="60" hidden="false" customHeight="true" outlineLevel="0" collapsed="false">
      <c r="A708" s="132" t="s">
        <v>320</v>
      </c>
      <c r="B708" s="52" t="s">
        <v>759</v>
      </c>
      <c r="C708" s="133" t="n">
        <v>2022</v>
      </c>
      <c r="D708" s="133" t="n">
        <v>0.38</v>
      </c>
      <c r="E708" s="134" t="n">
        <v>1</v>
      </c>
      <c r="F708" s="133" t="n">
        <v>15</v>
      </c>
      <c r="G708" s="135" t="n">
        <v>33.24985</v>
      </c>
      <c r="H708" s="136" t="n">
        <v>33249.85</v>
      </c>
    </row>
    <row r="709" s="49" customFormat="true" ht="60" hidden="false" customHeight="true" outlineLevel="0" collapsed="false">
      <c r="A709" s="132" t="s">
        <v>320</v>
      </c>
      <c r="B709" s="52" t="s">
        <v>760</v>
      </c>
      <c r="C709" s="133" t="n">
        <v>2022</v>
      </c>
      <c r="D709" s="133" t="n">
        <v>0.38</v>
      </c>
      <c r="E709" s="134" t="n">
        <v>1</v>
      </c>
      <c r="F709" s="133" t="n">
        <v>15</v>
      </c>
      <c r="G709" s="135" t="n">
        <v>28.02078</v>
      </c>
      <c r="H709" s="136" t="n">
        <v>28020.78</v>
      </c>
    </row>
    <row r="710" s="49" customFormat="true" ht="60" hidden="false" customHeight="true" outlineLevel="0" collapsed="false">
      <c r="A710" s="132" t="s">
        <v>320</v>
      </c>
      <c r="B710" s="52" t="s">
        <v>761</v>
      </c>
      <c r="C710" s="133" t="n">
        <v>2022</v>
      </c>
      <c r="D710" s="133" t="n">
        <v>0.38</v>
      </c>
      <c r="E710" s="134" t="n">
        <v>1</v>
      </c>
      <c r="F710" s="133" t="n">
        <v>15</v>
      </c>
      <c r="G710" s="135" t="n">
        <v>28.02077</v>
      </c>
      <c r="H710" s="136" t="n">
        <v>28020.77</v>
      </c>
    </row>
    <row r="711" s="49" customFormat="true" ht="60" hidden="false" customHeight="true" outlineLevel="0" collapsed="false">
      <c r="A711" s="132" t="s">
        <v>320</v>
      </c>
      <c r="B711" s="52" t="s">
        <v>762</v>
      </c>
      <c r="C711" s="133" t="n">
        <v>2022</v>
      </c>
      <c r="D711" s="133" t="n">
        <v>0.38</v>
      </c>
      <c r="E711" s="134" t="n">
        <v>1</v>
      </c>
      <c r="F711" s="133" t="n">
        <v>15</v>
      </c>
      <c r="G711" s="135" t="n">
        <v>34.07413</v>
      </c>
      <c r="H711" s="136" t="n">
        <v>34074.13</v>
      </c>
    </row>
    <row r="712" s="49" customFormat="true" ht="60" hidden="false" customHeight="true" outlineLevel="0" collapsed="false">
      <c r="A712" s="132" t="s">
        <v>320</v>
      </c>
      <c r="B712" s="52" t="s">
        <v>763</v>
      </c>
      <c r="C712" s="133" t="n">
        <v>2022</v>
      </c>
      <c r="D712" s="133" t="n">
        <v>0.38</v>
      </c>
      <c r="E712" s="134" t="n">
        <v>1</v>
      </c>
      <c r="F712" s="133" t="n">
        <v>15</v>
      </c>
      <c r="G712" s="135" t="n">
        <v>32.52065</v>
      </c>
      <c r="H712" s="136" t="n">
        <v>32520.65</v>
      </c>
    </row>
    <row r="713" s="49" customFormat="true" ht="60" hidden="false" customHeight="true" outlineLevel="0" collapsed="false">
      <c r="A713" s="132" t="s">
        <v>320</v>
      </c>
      <c r="B713" s="52" t="s">
        <v>764</v>
      </c>
      <c r="C713" s="133" t="n">
        <v>2022</v>
      </c>
      <c r="D713" s="133" t="n">
        <v>0.38</v>
      </c>
      <c r="E713" s="134" t="n">
        <v>1</v>
      </c>
      <c r="F713" s="133" t="n">
        <v>15</v>
      </c>
      <c r="G713" s="135" t="n">
        <v>31.6266</v>
      </c>
      <c r="H713" s="136" t="n">
        <v>31626.6</v>
      </c>
    </row>
    <row r="714" s="49" customFormat="true" ht="60" hidden="false" customHeight="true" outlineLevel="0" collapsed="false">
      <c r="A714" s="132" t="s">
        <v>318</v>
      </c>
      <c r="B714" s="52" t="s">
        <v>765</v>
      </c>
      <c r="C714" s="133" t="n">
        <v>2022</v>
      </c>
      <c r="D714" s="133" t="n">
        <v>0.22</v>
      </c>
      <c r="E714" s="134" t="n">
        <v>1</v>
      </c>
      <c r="F714" s="133" t="n">
        <v>10</v>
      </c>
      <c r="G714" s="135" t="n">
        <v>20.86203</v>
      </c>
      <c r="H714" s="136" t="n">
        <v>20862.03</v>
      </c>
    </row>
    <row r="715" s="49" customFormat="true" ht="60" hidden="false" customHeight="true" outlineLevel="0" collapsed="false">
      <c r="A715" s="132" t="s">
        <v>320</v>
      </c>
      <c r="B715" s="52" t="s">
        <v>766</v>
      </c>
      <c r="C715" s="133" t="n">
        <v>2022</v>
      </c>
      <c r="D715" s="133" t="n">
        <v>0.38</v>
      </c>
      <c r="E715" s="134" t="n">
        <v>1</v>
      </c>
      <c r="F715" s="133" t="n">
        <v>15</v>
      </c>
      <c r="G715" s="135" t="n">
        <v>33.19684</v>
      </c>
      <c r="H715" s="136" t="n">
        <v>33196.84</v>
      </c>
    </row>
    <row r="716" s="49" customFormat="true" ht="60" hidden="false" customHeight="true" outlineLevel="0" collapsed="false">
      <c r="A716" s="132" t="s">
        <v>320</v>
      </c>
      <c r="B716" s="52" t="s">
        <v>767</v>
      </c>
      <c r="C716" s="133" t="n">
        <v>2022</v>
      </c>
      <c r="D716" s="133" t="n">
        <v>0.38</v>
      </c>
      <c r="E716" s="134" t="n">
        <v>1</v>
      </c>
      <c r="F716" s="133" t="n">
        <v>15</v>
      </c>
      <c r="G716" s="135" t="n">
        <v>33.10791</v>
      </c>
      <c r="H716" s="136" t="n">
        <v>33107.91</v>
      </c>
    </row>
    <row r="717" s="49" customFormat="true" ht="60" hidden="false" customHeight="true" outlineLevel="0" collapsed="false">
      <c r="A717" s="132" t="s">
        <v>320</v>
      </c>
      <c r="B717" s="52" t="s">
        <v>768</v>
      </c>
      <c r="C717" s="133" t="n">
        <v>2022</v>
      </c>
      <c r="D717" s="133" t="n">
        <v>0.38</v>
      </c>
      <c r="E717" s="134" t="n">
        <v>1</v>
      </c>
      <c r="F717" s="133" t="n">
        <v>15</v>
      </c>
      <c r="G717" s="135" t="n">
        <v>32.86683</v>
      </c>
      <c r="H717" s="136" t="n">
        <v>32866.83</v>
      </c>
    </row>
    <row r="718" s="49" customFormat="true" ht="60" hidden="false" customHeight="true" outlineLevel="0" collapsed="false">
      <c r="A718" s="132" t="s">
        <v>320</v>
      </c>
      <c r="B718" s="52" t="s">
        <v>769</v>
      </c>
      <c r="C718" s="133" t="n">
        <v>2022</v>
      </c>
      <c r="D718" s="133" t="n">
        <v>0.38</v>
      </c>
      <c r="E718" s="134" t="n">
        <v>1</v>
      </c>
      <c r="F718" s="133" t="n">
        <v>15</v>
      </c>
      <c r="G718" s="135" t="n">
        <v>32.62612</v>
      </c>
      <c r="H718" s="136" t="n">
        <v>32626.12</v>
      </c>
    </row>
    <row r="719" s="49" customFormat="true" ht="60" hidden="false" customHeight="true" outlineLevel="0" collapsed="false">
      <c r="A719" s="132" t="s">
        <v>318</v>
      </c>
      <c r="B719" s="52" t="s">
        <v>770</v>
      </c>
      <c r="C719" s="133" t="n">
        <v>2022</v>
      </c>
      <c r="D719" s="133" t="n">
        <v>0.22</v>
      </c>
      <c r="E719" s="134" t="n">
        <v>1</v>
      </c>
      <c r="F719" s="133" t="n">
        <v>5</v>
      </c>
      <c r="G719" s="135" t="n">
        <v>20.46616</v>
      </c>
      <c r="H719" s="136" t="n">
        <v>20466.16</v>
      </c>
    </row>
    <row r="720" s="49" customFormat="true" ht="60" hidden="false" customHeight="true" outlineLevel="0" collapsed="false">
      <c r="A720" s="132" t="s">
        <v>320</v>
      </c>
      <c r="B720" s="52" t="s">
        <v>771</v>
      </c>
      <c r="C720" s="133" t="n">
        <v>2022</v>
      </c>
      <c r="D720" s="133" t="n">
        <v>0.38</v>
      </c>
      <c r="E720" s="134" t="n">
        <v>1</v>
      </c>
      <c r="F720" s="133" t="n">
        <v>15</v>
      </c>
      <c r="G720" s="135" t="n">
        <v>31.21835</v>
      </c>
      <c r="H720" s="136" t="n">
        <v>31218.35</v>
      </c>
    </row>
    <row r="721" s="49" customFormat="true" ht="60" hidden="false" customHeight="true" outlineLevel="0" collapsed="false">
      <c r="A721" s="132" t="s">
        <v>320</v>
      </c>
      <c r="B721" s="52" t="s">
        <v>772</v>
      </c>
      <c r="C721" s="133" t="n">
        <v>2022</v>
      </c>
      <c r="D721" s="133" t="n">
        <v>0.38</v>
      </c>
      <c r="E721" s="134" t="n">
        <v>1</v>
      </c>
      <c r="F721" s="133" t="n">
        <v>15</v>
      </c>
      <c r="G721" s="135" t="n">
        <v>31.41724</v>
      </c>
      <c r="H721" s="136" t="n">
        <v>31417.24</v>
      </c>
    </row>
    <row r="722" s="49" customFormat="true" ht="60" hidden="false" customHeight="true" outlineLevel="0" collapsed="false">
      <c r="A722" s="132" t="s">
        <v>320</v>
      </c>
      <c r="B722" s="52" t="s">
        <v>773</v>
      </c>
      <c r="C722" s="133" t="n">
        <v>2022</v>
      </c>
      <c r="D722" s="133" t="n">
        <v>0.38</v>
      </c>
      <c r="E722" s="134" t="n">
        <v>1</v>
      </c>
      <c r="F722" s="133" t="n">
        <v>15</v>
      </c>
      <c r="G722" s="135" t="n">
        <v>31.21833</v>
      </c>
      <c r="H722" s="136" t="n">
        <v>31218.33</v>
      </c>
    </row>
    <row r="723" s="49" customFormat="true" ht="60" hidden="false" customHeight="true" outlineLevel="0" collapsed="false">
      <c r="A723" s="132" t="s">
        <v>318</v>
      </c>
      <c r="B723" s="52" t="s">
        <v>774</v>
      </c>
      <c r="C723" s="133" t="n">
        <v>2022</v>
      </c>
      <c r="D723" s="133" t="n">
        <v>0.22</v>
      </c>
      <c r="E723" s="134" t="n">
        <v>1</v>
      </c>
      <c r="F723" s="133" t="n">
        <v>2</v>
      </c>
      <c r="G723" s="135" t="n">
        <v>20.60954</v>
      </c>
      <c r="H723" s="136" t="n">
        <v>20609.54</v>
      </c>
    </row>
    <row r="724" s="49" customFormat="true" ht="60" hidden="false" customHeight="true" outlineLevel="0" collapsed="false">
      <c r="A724" s="132" t="s">
        <v>320</v>
      </c>
      <c r="B724" s="52" t="s">
        <v>775</v>
      </c>
      <c r="C724" s="133" t="n">
        <v>2022</v>
      </c>
      <c r="D724" s="133" t="n">
        <v>0.38</v>
      </c>
      <c r="E724" s="134" t="n">
        <v>1</v>
      </c>
      <c r="F724" s="133" t="n">
        <v>15</v>
      </c>
      <c r="G724" s="135" t="n">
        <v>22.17593</v>
      </c>
      <c r="H724" s="136" t="n">
        <v>22175.93</v>
      </c>
    </row>
    <row r="725" s="49" customFormat="true" ht="60" hidden="false" customHeight="true" outlineLevel="0" collapsed="false">
      <c r="A725" s="132" t="s">
        <v>320</v>
      </c>
      <c r="B725" s="52" t="s">
        <v>776</v>
      </c>
      <c r="C725" s="133" t="n">
        <v>2022</v>
      </c>
      <c r="D725" s="133" t="n">
        <v>0.38</v>
      </c>
      <c r="E725" s="134" t="n">
        <v>1</v>
      </c>
      <c r="F725" s="133" t="n">
        <v>6</v>
      </c>
      <c r="G725" s="135" t="n">
        <v>32.19526</v>
      </c>
      <c r="H725" s="136" t="n">
        <v>32195.26</v>
      </c>
    </row>
    <row r="726" s="49" customFormat="true" ht="60" hidden="false" customHeight="true" outlineLevel="0" collapsed="false">
      <c r="A726" s="132" t="s">
        <v>318</v>
      </c>
      <c r="B726" s="52" t="s">
        <v>777</v>
      </c>
      <c r="C726" s="133" t="n">
        <v>2022</v>
      </c>
      <c r="D726" s="133" t="n">
        <v>0.22</v>
      </c>
      <c r="E726" s="134" t="n">
        <v>1</v>
      </c>
      <c r="F726" s="133" t="n">
        <v>3</v>
      </c>
      <c r="G726" s="135" t="n">
        <v>22.08084</v>
      </c>
      <c r="H726" s="136" t="n">
        <v>22080.84</v>
      </c>
    </row>
    <row r="727" s="49" customFormat="true" ht="60" hidden="false" customHeight="true" outlineLevel="0" collapsed="false">
      <c r="A727" s="132" t="s">
        <v>318</v>
      </c>
      <c r="B727" s="52" t="s">
        <v>778</v>
      </c>
      <c r="C727" s="133" t="n">
        <v>2022</v>
      </c>
      <c r="D727" s="133" t="n">
        <v>0.22</v>
      </c>
      <c r="E727" s="134" t="n">
        <v>1</v>
      </c>
      <c r="F727" s="133" t="n">
        <v>10</v>
      </c>
      <c r="G727" s="135" t="n">
        <v>22.43569</v>
      </c>
      <c r="H727" s="136" t="n">
        <v>22435.69</v>
      </c>
    </row>
    <row r="728" s="49" customFormat="true" ht="63.75" hidden="false" customHeight="true" outlineLevel="0" collapsed="false">
      <c r="A728" s="132" t="s">
        <v>318</v>
      </c>
      <c r="B728" s="52" t="s">
        <v>779</v>
      </c>
      <c r="C728" s="133" t="n">
        <v>2022</v>
      </c>
      <c r="D728" s="133" t="n">
        <v>0.22</v>
      </c>
      <c r="E728" s="134" t="n">
        <v>1</v>
      </c>
      <c r="F728" s="133" t="n">
        <v>6</v>
      </c>
      <c r="G728" s="135" t="n">
        <v>20.56128</v>
      </c>
      <c r="H728" s="136" t="n">
        <v>20561.28</v>
      </c>
    </row>
    <row r="729" s="49" customFormat="true" ht="63.75" hidden="false" customHeight="true" outlineLevel="0" collapsed="false">
      <c r="A729" s="132" t="s">
        <v>318</v>
      </c>
      <c r="B729" s="52" t="s">
        <v>780</v>
      </c>
      <c r="C729" s="133" t="n">
        <v>2022</v>
      </c>
      <c r="D729" s="133" t="n">
        <v>0.22</v>
      </c>
      <c r="E729" s="134" t="n">
        <v>1</v>
      </c>
      <c r="F729" s="133" t="n">
        <v>6</v>
      </c>
      <c r="G729" s="135" t="n">
        <v>21.77219</v>
      </c>
      <c r="H729" s="136" t="n">
        <v>21772.19</v>
      </c>
    </row>
    <row r="730" s="49" customFormat="true" ht="63.75" hidden="false" customHeight="true" outlineLevel="0" collapsed="false">
      <c r="A730" s="132" t="s">
        <v>318</v>
      </c>
      <c r="B730" s="52" t="s">
        <v>781</v>
      </c>
      <c r="C730" s="133" t="n">
        <v>2022</v>
      </c>
      <c r="D730" s="133" t="n">
        <v>0.22</v>
      </c>
      <c r="E730" s="134" t="n">
        <v>1</v>
      </c>
      <c r="F730" s="133" t="n">
        <v>6</v>
      </c>
      <c r="G730" s="135" t="n">
        <v>20.74963</v>
      </c>
      <c r="H730" s="136" t="n">
        <v>20749.63</v>
      </c>
    </row>
    <row r="731" s="49" customFormat="true" ht="63.75" hidden="false" customHeight="true" outlineLevel="0" collapsed="false">
      <c r="A731" s="132" t="s">
        <v>318</v>
      </c>
      <c r="B731" s="52" t="s">
        <v>782</v>
      </c>
      <c r="C731" s="133" t="n">
        <v>2022</v>
      </c>
      <c r="D731" s="133" t="n">
        <v>0.22</v>
      </c>
      <c r="E731" s="134" t="n">
        <v>1</v>
      </c>
      <c r="F731" s="133" t="n">
        <v>5</v>
      </c>
      <c r="G731" s="135" t="n">
        <v>20.74215</v>
      </c>
      <c r="H731" s="136" t="n">
        <v>20742.15</v>
      </c>
    </row>
    <row r="732" s="49" customFormat="true" ht="63.75" hidden="false" customHeight="true" outlineLevel="0" collapsed="false">
      <c r="A732" s="132" t="s">
        <v>320</v>
      </c>
      <c r="B732" s="52" t="s">
        <v>783</v>
      </c>
      <c r="C732" s="133" t="n">
        <v>2022</v>
      </c>
      <c r="D732" s="133" t="n">
        <v>0.38</v>
      </c>
      <c r="E732" s="134" t="n">
        <v>1</v>
      </c>
      <c r="F732" s="133" t="n">
        <v>15</v>
      </c>
      <c r="G732" s="135" t="n">
        <v>22.37975</v>
      </c>
      <c r="H732" s="136" t="n">
        <v>22379.75</v>
      </c>
    </row>
    <row r="733" s="49" customFormat="true" ht="63.75" hidden="false" customHeight="true" outlineLevel="0" collapsed="false">
      <c r="A733" s="132" t="s">
        <v>320</v>
      </c>
      <c r="B733" s="52" t="s">
        <v>784</v>
      </c>
      <c r="C733" s="133" t="n">
        <v>2022</v>
      </c>
      <c r="D733" s="133" t="n">
        <v>0.38</v>
      </c>
      <c r="E733" s="134" t="n">
        <v>1</v>
      </c>
      <c r="F733" s="133" t="n">
        <v>15</v>
      </c>
      <c r="G733" s="135" t="n">
        <v>33.70802</v>
      </c>
      <c r="H733" s="136" t="n">
        <v>33708.02</v>
      </c>
    </row>
    <row r="734" s="49" customFormat="true" ht="63.75" hidden="false" customHeight="true" outlineLevel="0" collapsed="false">
      <c r="A734" s="132" t="s">
        <v>318</v>
      </c>
      <c r="B734" s="52" t="s">
        <v>785</v>
      </c>
      <c r="C734" s="133" t="n">
        <v>2022</v>
      </c>
      <c r="D734" s="133" t="n">
        <v>0.22</v>
      </c>
      <c r="E734" s="134" t="n">
        <v>1</v>
      </c>
      <c r="F734" s="133" t="n">
        <v>8</v>
      </c>
      <c r="G734" s="135" t="n">
        <v>21.0633</v>
      </c>
      <c r="H734" s="136" t="n">
        <v>21063.3</v>
      </c>
    </row>
    <row r="735" s="49" customFormat="true" ht="63.75" hidden="false" customHeight="true" outlineLevel="0" collapsed="false">
      <c r="A735" s="132" t="s">
        <v>318</v>
      </c>
      <c r="B735" s="52" t="s">
        <v>786</v>
      </c>
      <c r="C735" s="133" t="n">
        <v>2022</v>
      </c>
      <c r="D735" s="133" t="n">
        <v>0.22</v>
      </c>
      <c r="E735" s="134" t="n">
        <v>1</v>
      </c>
      <c r="F735" s="133" t="n">
        <v>8</v>
      </c>
      <c r="G735" s="135" t="n">
        <v>21.07991</v>
      </c>
      <c r="H735" s="136" t="n">
        <v>21079.91</v>
      </c>
    </row>
    <row r="736" s="49" customFormat="true" ht="63.75" hidden="false" customHeight="true" outlineLevel="0" collapsed="false">
      <c r="A736" s="132" t="s">
        <v>318</v>
      </c>
      <c r="B736" s="52" t="s">
        <v>787</v>
      </c>
      <c r="C736" s="133" t="n">
        <v>2022</v>
      </c>
      <c r="D736" s="133" t="n">
        <v>0.22</v>
      </c>
      <c r="E736" s="134" t="n">
        <v>1</v>
      </c>
      <c r="F736" s="133" t="n">
        <v>8</v>
      </c>
      <c r="G736" s="135" t="n">
        <v>22.94173</v>
      </c>
      <c r="H736" s="136" t="n">
        <v>22941.73</v>
      </c>
    </row>
    <row r="737" s="49" customFormat="true" ht="63.75" hidden="false" customHeight="true" outlineLevel="0" collapsed="false">
      <c r="A737" s="132" t="s">
        <v>318</v>
      </c>
      <c r="B737" s="52" t="s">
        <v>788</v>
      </c>
      <c r="C737" s="133" t="n">
        <v>2022</v>
      </c>
      <c r="D737" s="133" t="n">
        <v>0.22</v>
      </c>
      <c r="E737" s="134" t="n">
        <v>1</v>
      </c>
      <c r="F737" s="133" t="n">
        <v>6</v>
      </c>
      <c r="G737" s="135" t="n">
        <v>21.16325</v>
      </c>
      <c r="H737" s="136" t="n">
        <v>21163.25</v>
      </c>
    </row>
    <row r="738" s="49" customFormat="true" ht="63.75" hidden="false" customHeight="true" outlineLevel="0" collapsed="false">
      <c r="A738" s="132" t="s">
        <v>318</v>
      </c>
      <c r="B738" s="52" t="s">
        <v>789</v>
      </c>
      <c r="C738" s="133" t="n">
        <v>2022</v>
      </c>
      <c r="D738" s="133" t="n">
        <v>0.22</v>
      </c>
      <c r="E738" s="134" t="n">
        <v>1</v>
      </c>
      <c r="F738" s="133" t="n">
        <v>10</v>
      </c>
      <c r="G738" s="135" t="n">
        <v>20.94852</v>
      </c>
      <c r="H738" s="136" t="n">
        <v>20948.52</v>
      </c>
    </row>
    <row r="739" s="49" customFormat="true" ht="63.75" hidden="false" customHeight="true" outlineLevel="0" collapsed="false">
      <c r="A739" s="132" t="s">
        <v>320</v>
      </c>
      <c r="B739" s="52" t="s">
        <v>790</v>
      </c>
      <c r="C739" s="133" t="n">
        <v>2022</v>
      </c>
      <c r="D739" s="133" t="n">
        <v>0.38</v>
      </c>
      <c r="E739" s="134" t="n">
        <v>1</v>
      </c>
      <c r="F739" s="133" t="n">
        <v>15</v>
      </c>
      <c r="G739" s="135" t="n">
        <v>32.41156</v>
      </c>
      <c r="H739" s="136" t="n">
        <v>32411.56</v>
      </c>
    </row>
    <row r="740" s="49" customFormat="true" ht="63.75" hidden="false" customHeight="true" outlineLevel="0" collapsed="false">
      <c r="A740" s="132" t="s">
        <v>318</v>
      </c>
      <c r="B740" s="52" t="s">
        <v>791</v>
      </c>
      <c r="C740" s="133" t="n">
        <v>2022</v>
      </c>
      <c r="D740" s="133" t="n">
        <v>0.22</v>
      </c>
      <c r="E740" s="134" t="n">
        <v>1</v>
      </c>
      <c r="F740" s="133" t="n">
        <v>8</v>
      </c>
      <c r="G740" s="135" t="n">
        <v>28.87592</v>
      </c>
      <c r="H740" s="136" t="n">
        <v>28875.92</v>
      </c>
    </row>
    <row r="741" s="49" customFormat="true" ht="63.75" hidden="false" customHeight="true" outlineLevel="0" collapsed="false">
      <c r="A741" s="132" t="s">
        <v>318</v>
      </c>
      <c r="B741" s="52" t="s">
        <v>792</v>
      </c>
      <c r="C741" s="133" t="n">
        <v>2022</v>
      </c>
      <c r="D741" s="133" t="n">
        <v>0.22</v>
      </c>
      <c r="E741" s="134" t="n">
        <v>1</v>
      </c>
      <c r="F741" s="133" t="n">
        <v>8</v>
      </c>
      <c r="G741" s="135" t="n">
        <v>20.28262</v>
      </c>
      <c r="H741" s="136" t="n">
        <v>20282.62</v>
      </c>
    </row>
    <row r="742" s="49" customFormat="true" ht="63.75" hidden="false" customHeight="true" outlineLevel="0" collapsed="false">
      <c r="A742" s="132" t="s">
        <v>318</v>
      </c>
      <c r="B742" s="52" t="s">
        <v>793</v>
      </c>
      <c r="C742" s="133" t="n">
        <v>2022</v>
      </c>
      <c r="D742" s="133" t="n">
        <v>0.22</v>
      </c>
      <c r="E742" s="134" t="n">
        <v>1</v>
      </c>
      <c r="F742" s="133" t="n">
        <v>6</v>
      </c>
      <c r="G742" s="135" t="n">
        <v>22.35002</v>
      </c>
      <c r="H742" s="136" t="n">
        <v>22350.02</v>
      </c>
    </row>
    <row r="743" s="49" customFormat="true" ht="63.75" hidden="false" customHeight="true" outlineLevel="0" collapsed="false">
      <c r="A743" s="132" t="s">
        <v>318</v>
      </c>
      <c r="B743" s="52" t="s">
        <v>794</v>
      </c>
      <c r="C743" s="133" t="n">
        <v>2022</v>
      </c>
      <c r="D743" s="133" t="n">
        <v>0.22</v>
      </c>
      <c r="E743" s="134" t="n">
        <v>1</v>
      </c>
      <c r="F743" s="133" t="n">
        <v>5</v>
      </c>
      <c r="G743" s="135" t="n">
        <v>25.4981</v>
      </c>
      <c r="H743" s="136" t="n">
        <v>25498.1</v>
      </c>
    </row>
    <row r="744" s="49" customFormat="true" ht="63.75" hidden="false" customHeight="true" outlineLevel="0" collapsed="false">
      <c r="A744" s="132" t="s">
        <v>318</v>
      </c>
      <c r="B744" s="52" t="s">
        <v>795</v>
      </c>
      <c r="C744" s="133" t="n">
        <v>2022</v>
      </c>
      <c r="D744" s="133" t="n">
        <v>0.22</v>
      </c>
      <c r="E744" s="134" t="n">
        <v>1</v>
      </c>
      <c r="F744" s="133" t="n">
        <v>5</v>
      </c>
      <c r="G744" s="135" t="n">
        <v>21.04091</v>
      </c>
      <c r="H744" s="136" t="n">
        <v>21040.91</v>
      </c>
    </row>
    <row r="745" s="49" customFormat="true" ht="63.75" hidden="false" customHeight="true" outlineLevel="0" collapsed="false">
      <c r="A745" s="132" t="s">
        <v>320</v>
      </c>
      <c r="B745" s="52" t="s">
        <v>796</v>
      </c>
      <c r="C745" s="133" t="n">
        <v>2022</v>
      </c>
      <c r="D745" s="133" t="n">
        <v>0.38</v>
      </c>
      <c r="E745" s="134" t="n">
        <v>1</v>
      </c>
      <c r="F745" s="133" t="n">
        <v>10</v>
      </c>
      <c r="G745" s="135" t="n">
        <v>34.24942</v>
      </c>
      <c r="H745" s="136" t="n">
        <v>34249.42</v>
      </c>
    </row>
    <row r="746" s="49" customFormat="true" ht="63.75" hidden="false" customHeight="true" outlineLevel="0" collapsed="false">
      <c r="A746" s="132" t="s">
        <v>320</v>
      </c>
      <c r="B746" s="52" t="s">
        <v>797</v>
      </c>
      <c r="C746" s="133" t="n">
        <v>2022</v>
      </c>
      <c r="D746" s="133" t="n">
        <v>0.38</v>
      </c>
      <c r="E746" s="134" t="n">
        <v>1</v>
      </c>
      <c r="F746" s="133" t="n">
        <v>10</v>
      </c>
      <c r="G746" s="135" t="n">
        <v>36.10561</v>
      </c>
      <c r="H746" s="136" t="n">
        <v>36105.61</v>
      </c>
    </row>
    <row r="747" s="49" customFormat="true" ht="63.75" hidden="false" customHeight="true" outlineLevel="0" collapsed="false">
      <c r="A747" s="132" t="s">
        <v>320</v>
      </c>
      <c r="B747" s="52" t="s">
        <v>798</v>
      </c>
      <c r="C747" s="133" t="n">
        <v>2022</v>
      </c>
      <c r="D747" s="133" t="n">
        <v>0.38</v>
      </c>
      <c r="E747" s="134" t="n">
        <v>1</v>
      </c>
      <c r="F747" s="133" t="n">
        <v>15</v>
      </c>
      <c r="G747" s="135" t="n">
        <v>22.39466</v>
      </c>
      <c r="H747" s="136" t="n">
        <v>22394.66</v>
      </c>
    </row>
    <row r="748" s="49" customFormat="true" ht="63.75" hidden="false" customHeight="true" outlineLevel="0" collapsed="false">
      <c r="A748" s="132" t="s">
        <v>320</v>
      </c>
      <c r="B748" s="52" t="s">
        <v>799</v>
      </c>
      <c r="C748" s="133" t="n">
        <v>2022</v>
      </c>
      <c r="D748" s="133" t="n">
        <v>0.38</v>
      </c>
      <c r="E748" s="134" t="n">
        <v>1</v>
      </c>
      <c r="F748" s="133" t="n">
        <v>15</v>
      </c>
      <c r="G748" s="135" t="n">
        <v>22.483</v>
      </c>
      <c r="H748" s="136" t="n">
        <v>22483</v>
      </c>
    </row>
    <row r="749" s="49" customFormat="true" ht="63.75" hidden="false" customHeight="true" outlineLevel="0" collapsed="false">
      <c r="A749" s="132" t="s">
        <v>320</v>
      </c>
      <c r="B749" s="52" t="s">
        <v>800</v>
      </c>
      <c r="C749" s="133" t="n">
        <v>2022</v>
      </c>
      <c r="D749" s="133" t="n">
        <v>0.38</v>
      </c>
      <c r="E749" s="134" t="n">
        <v>1</v>
      </c>
      <c r="F749" s="133" t="n">
        <v>15</v>
      </c>
      <c r="G749" s="135" t="n">
        <v>34.30318</v>
      </c>
      <c r="H749" s="136" t="n">
        <v>34303.18</v>
      </c>
    </row>
    <row r="750" s="49" customFormat="true" ht="63.75" hidden="false" customHeight="true" outlineLevel="0" collapsed="false">
      <c r="A750" s="132" t="s">
        <v>320</v>
      </c>
      <c r="B750" s="52" t="s">
        <v>801</v>
      </c>
      <c r="C750" s="133" t="n">
        <v>2022</v>
      </c>
      <c r="D750" s="133" t="n">
        <v>0.38</v>
      </c>
      <c r="E750" s="134" t="n">
        <v>1</v>
      </c>
      <c r="F750" s="133" t="n">
        <v>15</v>
      </c>
      <c r="G750" s="135" t="n">
        <v>33.12406</v>
      </c>
      <c r="H750" s="136" t="n">
        <v>33124.06</v>
      </c>
    </row>
    <row r="751" s="49" customFormat="true" ht="63.75" hidden="false" customHeight="true" outlineLevel="0" collapsed="false">
      <c r="A751" s="132" t="s">
        <v>318</v>
      </c>
      <c r="B751" s="52" t="s">
        <v>802</v>
      </c>
      <c r="C751" s="133" t="n">
        <v>2022</v>
      </c>
      <c r="D751" s="133" t="n">
        <v>0.22</v>
      </c>
      <c r="E751" s="134" t="n">
        <v>1</v>
      </c>
      <c r="F751" s="133" t="n">
        <v>6</v>
      </c>
      <c r="G751" s="135" t="n">
        <v>33.81107</v>
      </c>
      <c r="H751" s="136" t="n">
        <v>33811.07</v>
      </c>
    </row>
    <row r="752" s="49" customFormat="true" ht="63.75" hidden="false" customHeight="true" outlineLevel="0" collapsed="false">
      <c r="A752" s="132" t="s">
        <v>320</v>
      </c>
      <c r="B752" s="52" t="s">
        <v>803</v>
      </c>
      <c r="C752" s="133" t="n">
        <v>2022</v>
      </c>
      <c r="D752" s="133" t="n">
        <v>0.38</v>
      </c>
      <c r="E752" s="134" t="n">
        <v>1</v>
      </c>
      <c r="F752" s="133" t="n">
        <v>10</v>
      </c>
      <c r="G752" s="135" t="n">
        <v>74.52565</v>
      </c>
      <c r="H752" s="136" t="n">
        <v>74525.65</v>
      </c>
    </row>
    <row r="753" s="49" customFormat="true" ht="63.75" hidden="false" customHeight="true" outlineLevel="0" collapsed="false">
      <c r="A753" s="132" t="s">
        <v>320</v>
      </c>
      <c r="B753" s="52" t="s">
        <v>804</v>
      </c>
      <c r="C753" s="133" t="n">
        <v>2022</v>
      </c>
      <c r="D753" s="133" t="n">
        <v>0.38</v>
      </c>
      <c r="E753" s="134" t="n">
        <v>1</v>
      </c>
      <c r="F753" s="133" t="n">
        <v>15</v>
      </c>
      <c r="G753" s="135" t="n">
        <v>23.54243</v>
      </c>
      <c r="H753" s="136" t="n">
        <v>23542.43</v>
      </c>
    </row>
    <row r="754" s="49" customFormat="true" ht="63.75" hidden="false" customHeight="true" outlineLevel="0" collapsed="false">
      <c r="A754" s="132" t="s">
        <v>320</v>
      </c>
      <c r="B754" s="52" t="s">
        <v>805</v>
      </c>
      <c r="C754" s="133" t="n">
        <v>2022</v>
      </c>
      <c r="D754" s="133" t="n">
        <v>0.38</v>
      </c>
      <c r="E754" s="134" t="n">
        <v>1</v>
      </c>
      <c r="F754" s="133" t="n">
        <v>15</v>
      </c>
      <c r="G754" s="135" t="n">
        <v>34.21172</v>
      </c>
      <c r="H754" s="136" t="n">
        <v>34211.72</v>
      </c>
    </row>
    <row r="755" s="49" customFormat="true" ht="63.75" hidden="false" customHeight="true" outlineLevel="0" collapsed="false">
      <c r="A755" s="132" t="s">
        <v>320</v>
      </c>
      <c r="B755" s="52" t="s">
        <v>806</v>
      </c>
      <c r="C755" s="133" t="n">
        <v>2022</v>
      </c>
      <c r="D755" s="133" t="n">
        <v>0.38</v>
      </c>
      <c r="E755" s="134" t="n">
        <v>1</v>
      </c>
      <c r="F755" s="133" t="n">
        <v>8</v>
      </c>
      <c r="G755" s="135" t="n">
        <v>33.41077</v>
      </c>
      <c r="H755" s="136" t="n">
        <v>33410.77</v>
      </c>
    </row>
    <row r="756" s="49" customFormat="true" ht="63.75" hidden="false" customHeight="true" outlineLevel="0" collapsed="false">
      <c r="A756" s="132" t="s">
        <v>320</v>
      </c>
      <c r="B756" s="52" t="s">
        <v>807</v>
      </c>
      <c r="C756" s="133" t="n">
        <v>2022</v>
      </c>
      <c r="D756" s="133" t="n">
        <v>0.38</v>
      </c>
      <c r="E756" s="134" t="n">
        <v>1</v>
      </c>
      <c r="F756" s="133" t="n">
        <v>50</v>
      </c>
      <c r="G756" s="135" t="n">
        <v>24.65316</v>
      </c>
      <c r="H756" s="136" t="n">
        <v>24653.16</v>
      </c>
    </row>
    <row r="757" s="49" customFormat="true" ht="63.75" hidden="false" customHeight="true" outlineLevel="0" collapsed="false">
      <c r="A757" s="132" t="s">
        <v>324</v>
      </c>
      <c r="B757" s="52" t="s">
        <v>808</v>
      </c>
      <c r="C757" s="133" t="n">
        <v>2022</v>
      </c>
      <c r="D757" s="133" t="n">
        <v>0.38</v>
      </c>
      <c r="E757" s="134" t="n">
        <v>1</v>
      </c>
      <c r="F757" s="133" t="n">
        <v>70</v>
      </c>
      <c r="G757" s="135" t="n">
        <v>25.73339</v>
      </c>
      <c r="H757" s="136" t="n">
        <v>25733.39</v>
      </c>
    </row>
    <row r="758" s="49" customFormat="true" ht="63.75" hidden="false" customHeight="true" outlineLevel="0" collapsed="false">
      <c r="A758" s="132" t="s">
        <v>320</v>
      </c>
      <c r="B758" s="52" t="s">
        <v>809</v>
      </c>
      <c r="C758" s="133" t="n">
        <v>2022</v>
      </c>
      <c r="D758" s="133" t="n">
        <v>0.38</v>
      </c>
      <c r="E758" s="134" t="n">
        <v>1</v>
      </c>
      <c r="F758" s="133" t="n">
        <v>15</v>
      </c>
      <c r="G758" s="135" t="n">
        <v>32.05375</v>
      </c>
      <c r="H758" s="136" t="n">
        <v>32053.75</v>
      </c>
    </row>
    <row r="759" s="49" customFormat="true" ht="63.75" hidden="false" customHeight="true" outlineLevel="0" collapsed="false">
      <c r="A759" s="132" t="s">
        <v>320</v>
      </c>
      <c r="B759" s="52" t="s">
        <v>810</v>
      </c>
      <c r="C759" s="133" t="n">
        <v>2022</v>
      </c>
      <c r="D759" s="133" t="n">
        <v>0.38</v>
      </c>
      <c r="E759" s="134" t="n">
        <v>1</v>
      </c>
      <c r="F759" s="133" t="n">
        <v>15</v>
      </c>
      <c r="G759" s="135" t="n">
        <v>44.84667</v>
      </c>
      <c r="H759" s="136" t="n">
        <v>44846.67</v>
      </c>
    </row>
    <row r="760" s="49" customFormat="true" ht="63.75" hidden="false" customHeight="true" outlineLevel="0" collapsed="false">
      <c r="A760" s="132" t="s">
        <v>324</v>
      </c>
      <c r="B760" s="52" t="s">
        <v>811</v>
      </c>
      <c r="C760" s="133" t="n">
        <v>2022</v>
      </c>
      <c r="D760" s="133" t="n">
        <v>0.38</v>
      </c>
      <c r="E760" s="134" t="n">
        <v>1</v>
      </c>
      <c r="F760" s="133" t="n">
        <v>70</v>
      </c>
      <c r="G760" s="135" t="n">
        <v>25.98869</v>
      </c>
      <c r="H760" s="136" t="n">
        <v>25988.69</v>
      </c>
    </row>
    <row r="761" s="49" customFormat="true" ht="63.75" hidden="false" customHeight="true" outlineLevel="0" collapsed="false">
      <c r="A761" s="132" t="s">
        <v>320</v>
      </c>
      <c r="B761" s="52" t="s">
        <v>812</v>
      </c>
      <c r="C761" s="133" t="n">
        <v>2022</v>
      </c>
      <c r="D761" s="133" t="n">
        <v>0.38</v>
      </c>
      <c r="E761" s="134" t="n">
        <v>1</v>
      </c>
      <c r="F761" s="133" t="n">
        <v>15</v>
      </c>
      <c r="G761" s="135" t="n">
        <v>42.76572</v>
      </c>
      <c r="H761" s="136" t="n">
        <v>42765.72</v>
      </c>
    </row>
    <row r="762" s="49" customFormat="true" ht="63.75" hidden="false" customHeight="true" outlineLevel="0" collapsed="false">
      <c r="A762" s="132" t="s">
        <v>320</v>
      </c>
      <c r="B762" s="52" t="s">
        <v>813</v>
      </c>
      <c r="C762" s="133" t="n">
        <v>2022</v>
      </c>
      <c r="D762" s="133" t="n">
        <v>0.38</v>
      </c>
      <c r="E762" s="134" t="n">
        <v>1</v>
      </c>
      <c r="F762" s="133" t="n">
        <v>15</v>
      </c>
      <c r="G762" s="135" t="n">
        <v>25.01656</v>
      </c>
      <c r="H762" s="136" t="n">
        <v>25016.56</v>
      </c>
    </row>
    <row r="763" s="49" customFormat="true" ht="63.75" hidden="false" customHeight="true" outlineLevel="0" collapsed="false">
      <c r="A763" s="132" t="s">
        <v>320</v>
      </c>
      <c r="B763" s="52" t="s">
        <v>814</v>
      </c>
      <c r="C763" s="133" t="n">
        <v>2022</v>
      </c>
      <c r="D763" s="133" t="n">
        <v>0.38</v>
      </c>
      <c r="E763" s="134" t="n">
        <v>1</v>
      </c>
      <c r="F763" s="133" t="n">
        <v>15</v>
      </c>
      <c r="G763" s="135" t="n">
        <v>37.69874</v>
      </c>
      <c r="H763" s="136" t="n">
        <v>37698.74</v>
      </c>
    </row>
    <row r="764" s="49" customFormat="true" ht="63.75" hidden="false" customHeight="true" outlineLevel="0" collapsed="false">
      <c r="A764" s="132" t="s">
        <v>320</v>
      </c>
      <c r="B764" s="52" t="s">
        <v>815</v>
      </c>
      <c r="C764" s="133" t="n">
        <v>2022</v>
      </c>
      <c r="D764" s="133" t="n">
        <v>0.38</v>
      </c>
      <c r="E764" s="134" t="n">
        <v>1</v>
      </c>
      <c r="F764" s="133" t="n">
        <v>50</v>
      </c>
      <c r="G764" s="135" t="n">
        <v>35.22168</v>
      </c>
      <c r="H764" s="136" t="n">
        <v>35221.68</v>
      </c>
    </row>
    <row r="765" s="49" customFormat="true" ht="63.75" hidden="false" customHeight="true" outlineLevel="0" collapsed="false">
      <c r="A765" s="132" t="s">
        <v>318</v>
      </c>
      <c r="B765" s="52" t="s">
        <v>816</v>
      </c>
      <c r="C765" s="133" t="n">
        <v>2022</v>
      </c>
      <c r="D765" s="133" t="n">
        <v>0.22</v>
      </c>
      <c r="E765" s="134" t="n">
        <v>1</v>
      </c>
      <c r="F765" s="133" t="n">
        <v>8</v>
      </c>
      <c r="G765" s="135" t="n">
        <v>20.10884</v>
      </c>
      <c r="H765" s="136" t="n">
        <v>20108.84</v>
      </c>
    </row>
    <row r="766" s="49" customFormat="true" ht="63.75" hidden="false" customHeight="true" outlineLevel="0" collapsed="false">
      <c r="A766" s="132" t="s">
        <v>320</v>
      </c>
      <c r="B766" s="52" t="s">
        <v>817</v>
      </c>
      <c r="C766" s="133" t="n">
        <v>2022</v>
      </c>
      <c r="D766" s="133" t="n">
        <v>0.38</v>
      </c>
      <c r="E766" s="134" t="n">
        <v>1</v>
      </c>
      <c r="F766" s="133" t="n">
        <v>15</v>
      </c>
      <c r="G766" s="135" t="n">
        <v>37.09301</v>
      </c>
      <c r="H766" s="136" t="n">
        <v>37093.01</v>
      </c>
    </row>
    <row r="767" s="49" customFormat="true" ht="63.75" hidden="false" customHeight="true" outlineLevel="0" collapsed="false">
      <c r="A767" s="132" t="s">
        <v>320</v>
      </c>
      <c r="B767" s="52" t="s">
        <v>818</v>
      </c>
      <c r="C767" s="133" t="n">
        <v>2022</v>
      </c>
      <c r="D767" s="133" t="n">
        <v>0.38</v>
      </c>
      <c r="E767" s="134" t="n">
        <v>1</v>
      </c>
      <c r="F767" s="133" t="n">
        <v>15</v>
      </c>
      <c r="G767" s="135" t="n">
        <v>30.19187</v>
      </c>
      <c r="H767" s="136" t="n">
        <v>30191.87</v>
      </c>
    </row>
    <row r="768" s="49" customFormat="true" ht="63.75" hidden="false" customHeight="true" outlineLevel="0" collapsed="false">
      <c r="A768" s="132" t="s">
        <v>320</v>
      </c>
      <c r="B768" s="52" t="s">
        <v>819</v>
      </c>
      <c r="C768" s="133" t="n">
        <v>2022</v>
      </c>
      <c r="D768" s="133" t="n">
        <v>0.38</v>
      </c>
      <c r="E768" s="134" t="n">
        <v>1</v>
      </c>
      <c r="F768" s="133" t="n">
        <v>15</v>
      </c>
      <c r="G768" s="135" t="n">
        <v>28.40381</v>
      </c>
      <c r="H768" s="136" t="n">
        <v>28403.81</v>
      </c>
    </row>
    <row r="769" s="49" customFormat="true" ht="63.75" hidden="false" customHeight="true" outlineLevel="0" collapsed="false">
      <c r="A769" s="132" t="s">
        <v>320</v>
      </c>
      <c r="B769" s="52" t="s">
        <v>820</v>
      </c>
      <c r="C769" s="133" t="n">
        <v>2022</v>
      </c>
      <c r="D769" s="133" t="n">
        <v>0.38</v>
      </c>
      <c r="E769" s="134" t="n">
        <v>1</v>
      </c>
      <c r="F769" s="133" t="n">
        <v>15</v>
      </c>
      <c r="G769" s="135" t="n">
        <v>28.68873</v>
      </c>
      <c r="H769" s="136" t="n">
        <v>28688.73</v>
      </c>
    </row>
    <row r="770" s="49" customFormat="true" ht="63.75" hidden="false" customHeight="true" outlineLevel="0" collapsed="false">
      <c r="A770" s="132" t="s">
        <v>320</v>
      </c>
      <c r="B770" s="52" t="s">
        <v>821</v>
      </c>
      <c r="C770" s="133" t="n">
        <v>2022</v>
      </c>
      <c r="D770" s="133" t="n">
        <v>0.38</v>
      </c>
      <c r="E770" s="134" t="n">
        <v>1</v>
      </c>
      <c r="F770" s="133" t="n">
        <v>15</v>
      </c>
      <c r="G770" s="135" t="n">
        <v>21.72708</v>
      </c>
      <c r="H770" s="136" t="n">
        <v>21727.08</v>
      </c>
    </row>
    <row r="771" s="49" customFormat="true" ht="63.75" hidden="false" customHeight="true" outlineLevel="0" collapsed="false">
      <c r="A771" s="132" t="s">
        <v>320</v>
      </c>
      <c r="B771" s="52" t="s">
        <v>822</v>
      </c>
      <c r="C771" s="133" t="n">
        <v>2022</v>
      </c>
      <c r="D771" s="133" t="n">
        <v>0.38</v>
      </c>
      <c r="E771" s="134" t="n">
        <v>1</v>
      </c>
      <c r="F771" s="133" t="n">
        <v>15</v>
      </c>
      <c r="G771" s="135" t="n">
        <v>46.95609</v>
      </c>
      <c r="H771" s="136" t="n">
        <v>46956.09</v>
      </c>
    </row>
    <row r="772" s="49" customFormat="true" ht="63.75" hidden="false" customHeight="true" outlineLevel="0" collapsed="false">
      <c r="A772" s="132" t="s">
        <v>318</v>
      </c>
      <c r="B772" s="52" t="s">
        <v>823</v>
      </c>
      <c r="C772" s="133" t="n">
        <v>2022</v>
      </c>
      <c r="D772" s="133" t="n">
        <v>0.22</v>
      </c>
      <c r="E772" s="134" t="n">
        <v>1</v>
      </c>
      <c r="F772" s="133" t="n">
        <v>10</v>
      </c>
      <c r="G772" s="135" t="n">
        <v>14.71582</v>
      </c>
      <c r="H772" s="136" t="n">
        <v>14715.82</v>
      </c>
    </row>
    <row r="773" s="49" customFormat="true" ht="63.75" hidden="false" customHeight="true" outlineLevel="0" collapsed="false">
      <c r="A773" s="132" t="s">
        <v>320</v>
      </c>
      <c r="B773" s="52" t="s">
        <v>824</v>
      </c>
      <c r="C773" s="133" t="n">
        <v>2022</v>
      </c>
      <c r="D773" s="133" t="n">
        <v>0.38</v>
      </c>
      <c r="E773" s="134" t="n">
        <v>1</v>
      </c>
      <c r="F773" s="133" t="n">
        <v>15</v>
      </c>
      <c r="G773" s="135" t="n">
        <v>20.41359</v>
      </c>
      <c r="H773" s="136" t="n">
        <v>20413.59</v>
      </c>
    </row>
    <row r="774" s="49" customFormat="true" ht="63.75" hidden="false" customHeight="true" outlineLevel="0" collapsed="false">
      <c r="A774" s="132" t="s">
        <v>320</v>
      </c>
      <c r="B774" s="52" t="s">
        <v>825</v>
      </c>
      <c r="C774" s="133" t="n">
        <v>2022</v>
      </c>
      <c r="D774" s="133" t="n">
        <v>0.38</v>
      </c>
      <c r="E774" s="134" t="n">
        <v>1</v>
      </c>
      <c r="F774" s="133" t="n">
        <v>15</v>
      </c>
      <c r="G774" s="135" t="n">
        <v>49.22619</v>
      </c>
      <c r="H774" s="136" t="n">
        <v>49226.19</v>
      </c>
    </row>
    <row r="775" s="49" customFormat="true" ht="63.75" hidden="false" customHeight="true" outlineLevel="0" collapsed="false">
      <c r="A775" s="132" t="s">
        <v>320</v>
      </c>
      <c r="B775" s="52" t="s">
        <v>826</v>
      </c>
      <c r="C775" s="133" t="n">
        <v>2022</v>
      </c>
      <c r="D775" s="133" t="n">
        <v>0.38</v>
      </c>
      <c r="E775" s="134" t="n">
        <v>1</v>
      </c>
      <c r="F775" s="133" t="n">
        <v>15</v>
      </c>
      <c r="G775" s="135" t="n">
        <v>31.72906</v>
      </c>
      <c r="H775" s="136" t="n">
        <v>31729.06</v>
      </c>
    </row>
    <row r="776" s="49" customFormat="true" ht="63.75" hidden="false" customHeight="true" outlineLevel="0" collapsed="false">
      <c r="A776" s="132" t="s">
        <v>320</v>
      </c>
      <c r="B776" s="52" t="s">
        <v>827</v>
      </c>
      <c r="C776" s="133" t="n">
        <v>2022</v>
      </c>
      <c r="D776" s="133" t="n">
        <v>0.38</v>
      </c>
      <c r="E776" s="134" t="n">
        <v>1</v>
      </c>
      <c r="F776" s="133" t="n">
        <v>15</v>
      </c>
      <c r="G776" s="135" t="n">
        <v>20.54167</v>
      </c>
      <c r="H776" s="136" t="n">
        <v>20541.67</v>
      </c>
    </row>
    <row r="777" s="49" customFormat="true" ht="63.75" hidden="false" customHeight="true" outlineLevel="0" collapsed="false">
      <c r="A777" s="132" t="s">
        <v>318</v>
      </c>
      <c r="B777" s="52" t="s">
        <v>828</v>
      </c>
      <c r="C777" s="133" t="n">
        <v>2022</v>
      </c>
      <c r="D777" s="133" t="n">
        <v>0.22</v>
      </c>
      <c r="E777" s="134" t="n">
        <v>1</v>
      </c>
      <c r="F777" s="133" t="n">
        <v>10</v>
      </c>
      <c r="G777" s="135" t="n">
        <v>13.94233</v>
      </c>
      <c r="H777" s="136" t="n">
        <v>13942.33</v>
      </c>
    </row>
    <row r="778" s="49" customFormat="true" ht="63.75" hidden="false" customHeight="true" outlineLevel="0" collapsed="false">
      <c r="A778" s="132" t="s">
        <v>320</v>
      </c>
      <c r="B778" s="52" t="s">
        <v>829</v>
      </c>
      <c r="C778" s="133" t="n">
        <v>2022</v>
      </c>
      <c r="D778" s="133" t="n">
        <v>0.38</v>
      </c>
      <c r="E778" s="134" t="n">
        <v>1</v>
      </c>
      <c r="F778" s="133" t="n">
        <v>15</v>
      </c>
      <c r="G778" s="135" t="n">
        <v>21.97617</v>
      </c>
      <c r="H778" s="136" t="n">
        <v>21976.17</v>
      </c>
    </row>
    <row r="779" s="49" customFormat="true" ht="63.75" hidden="false" customHeight="true" outlineLevel="0" collapsed="false">
      <c r="A779" s="132" t="s">
        <v>320</v>
      </c>
      <c r="B779" s="52" t="s">
        <v>830</v>
      </c>
      <c r="C779" s="133" t="n">
        <v>2022</v>
      </c>
      <c r="D779" s="133" t="n">
        <v>0.38</v>
      </c>
      <c r="E779" s="134" t="n">
        <v>1</v>
      </c>
      <c r="F779" s="133" t="n">
        <v>15</v>
      </c>
      <c r="G779" s="135" t="n">
        <v>31.54931</v>
      </c>
      <c r="H779" s="136" t="n">
        <v>31549.31</v>
      </c>
    </row>
    <row r="780" s="49" customFormat="true" ht="63.75" hidden="false" customHeight="true" outlineLevel="0" collapsed="false">
      <c r="A780" s="132" t="s">
        <v>318</v>
      </c>
      <c r="B780" s="52" t="s">
        <v>831</v>
      </c>
      <c r="C780" s="133" t="n">
        <v>2022</v>
      </c>
      <c r="D780" s="133" t="n">
        <v>0.22</v>
      </c>
      <c r="E780" s="134" t="n">
        <v>1</v>
      </c>
      <c r="F780" s="133" t="n">
        <v>6</v>
      </c>
      <c r="G780" s="135" t="n">
        <v>20.48184</v>
      </c>
      <c r="H780" s="136" t="n">
        <v>20481.84</v>
      </c>
    </row>
    <row r="781" s="49" customFormat="true" ht="63.75" hidden="false" customHeight="true" outlineLevel="0" collapsed="false">
      <c r="A781" s="132" t="s">
        <v>318</v>
      </c>
      <c r="B781" s="52" t="s">
        <v>832</v>
      </c>
      <c r="C781" s="133" t="n">
        <v>2022</v>
      </c>
      <c r="D781" s="133" t="n">
        <v>0.22</v>
      </c>
      <c r="E781" s="134" t="n">
        <v>1</v>
      </c>
      <c r="F781" s="133" t="n">
        <v>2</v>
      </c>
      <c r="G781" s="135" t="n">
        <v>20.25073</v>
      </c>
      <c r="H781" s="136" t="n">
        <v>20250.73</v>
      </c>
    </row>
    <row r="782" s="49" customFormat="true" ht="63.75" hidden="false" customHeight="true" outlineLevel="0" collapsed="false">
      <c r="A782" s="132" t="s">
        <v>320</v>
      </c>
      <c r="B782" s="52" t="s">
        <v>833</v>
      </c>
      <c r="C782" s="133" t="n">
        <v>2022</v>
      </c>
      <c r="D782" s="133" t="n">
        <v>0.38</v>
      </c>
      <c r="E782" s="134" t="n">
        <v>1</v>
      </c>
      <c r="F782" s="133" t="n">
        <v>10</v>
      </c>
      <c r="G782" s="135" t="n">
        <v>35.44526</v>
      </c>
      <c r="H782" s="136" t="n">
        <v>35445.26</v>
      </c>
    </row>
    <row r="783" s="49" customFormat="true" ht="63.75" hidden="false" customHeight="true" outlineLevel="0" collapsed="false">
      <c r="A783" s="132" t="s">
        <v>320</v>
      </c>
      <c r="B783" s="52" t="s">
        <v>834</v>
      </c>
      <c r="C783" s="133" t="n">
        <v>2022</v>
      </c>
      <c r="D783" s="133" t="n">
        <v>0.38</v>
      </c>
      <c r="E783" s="134" t="n">
        <v>1</v>
      </c>
      <c r="F783" s="133" t="n">
        <v>15</v>
      </c>
      <c r="G783" s="135" t="n">
        <v>41.17314</v>
      </c>
      <c r="H783" s="136" t="n">
        <v>41173.14</v>
      </c>
    </row>
    <row r="784" s="49" customFormat="true" ht="63.75" hidden="false" customHeight="true" outlineLevel="0" collapsed="false">
      <c r="A784" s="132" t="s">
        <v>318</v>
      </c>
      <c r="B784" s="52" t="s">
        <v>835</v>
      </c>
      <c r="C784" s="133" t="n">
        <v>2022</v>
      </c>
      <c r="D784" s="133" t="n">
        <v>0.22</v>
      </c>
      <c r="E784" s="134" t="n">
        <v>1</v>
      </c>
      <c r="F784" s="133" t="n">
        <v>8</v>
      </c>
      <c r="G784" s="135" t="n">
        <v>19.55996</v>
      </c>
      <c r="H784" s="136" t="n">
        <v>19559.96</v>
      </c>
    </row>
    <row r="785" s="49" customFormat="true" ht="63.75" hidden="false" customHeight="true" outlineLevel="0" collapsed="false">
      <c r="A785" s="132" t="s">
        <v>320</v>
      </c>
      <c r="B785" s="52" t="s">
        <v>836</v>
      </c>
      <c r="C785" s="133" t="n">
        <v>2022</v>
      </c>
      <c r="D785" s="133" t="n">
        <v>0.38</v>
      </c>
      <c r="E785" s="134" t="n">
        <v>1</v>
      </c>
      <c r="F785" s="133" t="n">
        <v>15</v>
      </c>
      <c r="G785" s="135" t="n">
        <v>31.15545</v>
      </c>
      <c r="H785" s="136" t="n">
        <v>31155.45</v>
      </c>
    </row>
    <row r="786" s="49" customFormat="true" ht="63.75" hidden="false" customHeight="true" outlineLevel="0" collapsed="false">
      <c r="A786" s="132" t="s">
        <v>320</v>
      </c>
      <c r="B786" s="52" t="s">
        <v>837</v>
      </c>
      <c r="C786" s="133" t="n">
        <v>2022</v>
      </c>
      <c r="D786" s="133" t="n">
        <v>0.38</v>
      </c>
      <c r="E786" s="134" t="n">
        <v>1</v>
      </c>
      <c r="F786" s="133" t="n">
        <v>15</v>
      </c>
      <c r="G786" s="135" t="n">
        <v>32.62582</v>
      </c>
      <c r="H786" s="136" t="n">
        <v>32625.82</v>
      </c>
    </row>
    <row r="787" s="49" customFormat="true" ht="63.75" hidden="false" customHeight="true" outlineLevel="0" collapsed="false">
      <c r="A787" s="132" t="s">
        <v>320</v>
      </c>
      <c r="B787" s="52" t="s">
        <v>838</v>
      </c>
      <c r="C787" s="133" t="n">
        <v>2022</v>
      </c>
      <c r="D787" s="133" t="n">
        <v>0.38</v>
      </c>
      <c r="E787" s="134" t="n">
        <v>1</v>
      </c>
      <c r="F787" s="133" t="n">
        <v>15</v>
      </c>
      <c r="G787" s="135" t="n">
        <v>31.97301</v>
      </c>
      <c r="H787" s="136" t="n">
        <v>31973.01</v>
      </c>
    </row>
    <row r="788" s="49" customFormat="true" ht="63.75" hidden="false" customHeight="true" outlineLevel="0" collapsed="false">
      <c r="A788" s="132" t="s">
        <v>320</v>
      </c>
      <c r="B788" s="52" t="s">
        <v>839</v>
      </c>
      <c r="C788" s="133" t="n">
        <v>2022</v>
      </c>
      <c r="D788" s="133" t="n">
        <v>0.38</v>
      </c>
      <c r="E788" s="134" t="n">
        <v>1</v>
      </c>
      <c r="F788" s="133" t="n">
        <v>15</v>
      </c>
      <c r="G788" s="135" t="n">
        <v>51.43851</v>
      </c>
      <c r="H788" s="136" t="n">
        <v>51438.51</v>
      </c>
    </row>
    <row r="789" s="49" customFormat="true" ht="63.75" hidden="false" customHeight="true" outlineLevel="0" collapsed="false">
      <c r="A789" s="132" t="s">
        <v>320</v>
      </c>
      <c r="B789" s="52" t="s">
        <v>840</v>
      </c>
      <c r="C789" s="133" t="n">
        <v>2022</v>
      </c>
      <c r="D789" s="133" t="n">
        <v>0.38</v>
      </c>
      <c r="E789" s="134" t="n">
        <v>1</v>
      </c>
      <c r="F789" s="133" t="n">
        <v>15</v>
      </c>
      <c r="G789" s="135" t="n">
        <v>33.68091</v>
      </c>
      <c r="H789" s="136" t="n">
        <v>33680.91</v>
      </c>
    </row>
    <row r="790" s="49" customFormat="true" ht="63.75" hidden="false" customHeight="true" outlineLevel="0" collapsed="false">
      <c r="A790" s="132" t="s">
        <v>320</v>
      </c>
      <c r="B790" s="52" t="s">
        <v>841</v>
      </c>
      <c r="C790" s="133" t="n">
        <v>2022</v>
      </c>
      <c r="D790" s="133" t="n">
        <v>0.38</v>
      </c>
      <c r="E790" s="134" t="n">
        <v>1</v>
      </c>
      <c r="F790" s="133" t="n">
        <v>15</v>
      </c>
      <c r="G790" s="135" t="n">
        <v>31.27689</v>
      </c>
      <c r="H790" s="136" t="n">
        <v>31276.89</v>
      </c>
    </row>
    <row r="791" s="49" customFormat="true" ht="63.75" hidden="false" customHeight="true" outlineLevel="0" collapsed="false">
      <c r="A791" s="132" t="s">
        <v>320</v>
      </c>
      <c r="B791" s="52" t="s">
        <v>842</v>
      </c>
      <c r="C791" s="133" t="n">
        <v>2022</v>
      </c>
      <c r="D791" s="133" t="n">
        <v>0.38</v>
      </c>
      <c r="E791" s="134" t="n">
        <v>1</v>
      </c>
      <c r="F791" s="133" t="n">
        <v>15</v>
      </c>
      <c r="G791" s="135" t="n">
        <v>33.09678</v>
      </c>
      <c r="H791" s="136" t="n">
        <v>33096.78</v>
      </c>
    </row>
    <row r="792" s="49" customFormat="true" ht="63.75" hidden="false" customHeight="true" outlineLevel="0" collapsed="false">
      <c r="A792" s="132" t="s">
        <v>324</v>
      </c>
      <c r="B792" s="52" t="s">
        <v>843</v>
      </c>
      <c r="C792" s="133" t="n">
        <v>2022</v>
      </c>
      <c r="D792" s="133" t="n">
        <v>0.38</v>
      </c>
      <c r="E792" s="134" t="n">
        <v>1</v>
      </c>
      <c r="F792" s="133" t="n">
        <v>80</v>
      </c>
      <c r="G792" s="135" t="n">
        <v>61.69833</v>
      </c>
      <c r="H792" s="136" t="n">
        <v>61698.33</v>
      </c>
    </row>
    <row r="793" s="49" customFormat="true" ht="63.75" hidden="false" customHeight="true" outlineLevel="0" collapsed="false">
      <c r="A793" s="132" t="s">
        <v>320</v>
      </c>
      <c r="B793" s="52" t="s">
        <v>844</v>
      </c>
      <c r="C793" s="133" t="n">
        <v>2022</v>
      </c>
      <c r="D793" s="133" t="n">
        <v>0.38</v>
      </c>
      <c r="E793" s="134" t="n">
        <v>1</v>
      </c>
      <c r="F793" s="133" t="n">
        <v>15</v>
      </c>
      <c r="G793" s="135" t="n">
        <v>30.03109</v>
      </c>
      <c r="H793" s="136" t="n">
        <v>30031.09</v>
      </c>
    </row>
    <row r="794" s="49" customFormat="true" ht="63.75" hidden="false" customHeight="true" outlineLevel="0" collapsed="false">
      <c r="A794" s="132" t="s">
        <v>320</v>
      </c>
      <c r="B794" s="52" t="s">
        <v>845</v>
      </c>
      <c r="C794" s="133" t="n">
        <v>2022</v>
      </c>
      <c r="D794" s="133" t="n">
        <v>0.38</v>
      </c>
      <c r="E794" s="134" t="n">
        <v>1</v>
      </c>
      <c r="F794" s="133" t="n">
        <v>15</v>
      </c>
      <c r="G794" s="135" t="n">
        <v>32.17455</v>
      </c>
      <c r="H794" s="136" t="n">
        <v>32174.55</v>
      </c>
    </row>
    <row r="795" s="49" customFormat="true" ht="63.75" hidden="false" customHeight="true" outlineLevel="0" collapsed="false">
      <c r="A795" s="132" t="s">
        <v>320</v>
      </c>
      <c r="B795" s="52" t="s">
        <v>846</v>
      </c>
      <c r="C795" s="133" t="n">
        <v>2022</v>
      </c>
      <c r="D795" s="133" t="n">
        <v>0.38</v>
      </c>
      <c r="E795" s="134" t="n">
        <v>1</v>
      </c>
      <c r="F795" s="133" t="n">
        <v>15</v>
      </c>
      <c r="G795" s="135" t="n">
        <v>48.98155</v>
      </c>
      <c r="H795" s="136" t="n">
        <v>48981.55</v>
      </c>
    </row>
    <row r="796" s="49" customFormat="true" ht="63.75" hidden="false" customHeight="true" outlineLevel="0" collapsed="false">
      <c r="A796" s="132" t="s">
        <v>320</v>
      </c>
      <c r="B796" s="52" t="s">
        <v>847</v>
      </c>
      <c r="C796" s="133" t="n">
        <v>2022</v>
      </c>
      <c r="D796" s="133" t="n">
        <v>0.38</v>
      </c>
      <c r="E796" s="134" t="n">
        <v>1</v>
      </c>
      <c r="F796" s="133" t="n">
        <v>15</v>
      </c>
      <c r="G796" s="135" t="n">
        <v>52.78827</v>
      </c>
      <c r="H796" s="136" t="n">
        <v>52788.27</v>
      </c>
    </row>
    <row r="797" s="49" customFormat="true" ht="63.75" hidden="false" customHeight="true" outlineLevel="0" collapsed="false">
      <c r="A797" s="132" t="s">
        <v>320</v>
      </c>
      <c r="B797" s="52" t="s">
        <v>848</v>
      </c>
      <c r="C797" s="133" t="n">
        <v>2022</v>
      </c>
      <c r="D797" s="133" t="n">
        <v>0.38</v>
      </c>
      <c r="E797" s="134" t="n">
        <v>1</v>
      </c>
      <c r="F797" s="133" t="n">
        <v>15</v>
      </c>
      <c r="G797" s="135" t="n">
        <v>31.93258</v>
      </c>
      <c r="H797" s="136" t="n">
        <v>31932.58</v>
      </c>
    </row>
    <row r="798" s="49" customFormat="true" ht="63.75" hidden="false" customHeight="true" outlineLevel="0" collapsed="false">
      <c r="A798" s="132" t="s">
        <v>320</v>
      </c>
      <c r="B798" s="52" t="s">
        <v>849</v>
      </c>
      <c r="C798" s="133" t="n">
        <v>2022</v>
      </c>
      <c r="D798" s="133" t="n">
        <v>0.38</v>
      </c>
      <c r="E798" s="134" t="n">
        <v>1</v>
      </c>
      <c r="F798" s="133" t="n">
        <v>15</v>
      </c>
      <c r="G798" s="135" t="n">
        <v>31.34566</v>
      </c>
      <c r="H798" s="136" t="n">
        <v>31345.66</v>
      </c>
    </row>
    <row r="799" s="49" customFormat="true" ht="63.75" hidden="false" customHeight="true" outlineLevel="0" collapsed="false">
      <c r="A799" s="132" t="s">
        <v>320</v>
      </c>
      <c r="B799" s="52" t="s">
        <v>850</v>
      </c>
      <c r="C799" s="133" t="n">
        <v>2022</v>
      </c>
      <c r="D799" s="133" t="n">
        <v>0.38</v>
      </c>
      <c r="E799" s="134" t="n">
        <v>1</v>
      </c>
      <c r="F799" s="133" t="n">
        <v>15</v>
      </c>
      <c r="G799" s="135" t="n">
        <v>32.46702</v>
      </c>
      <c r="H799" s="136" t="n">
        <v>32467.02</v>
      </c>
    </row>
    <row r="800" s="49" customFormat="true" ht="63.75" hidden="false" customHeight="true" outlineLevel="0" collapsed="false">
      <c r="A800" s="132" t="s">
        <v>320</v>
      </c>
      <c r="B800" s="52" t="s">
        <v>851</v>
      </c>
      <c r="C800" s="133" t="n">
        <v>2022</v>
      </c>
      <c r="D800" s="133" t="n">
        <v>0.38</v>
      </c>
      <c r="E800" s="134" t="n">
        <v>1</v>
      </c>
      <c r="F800" s="133" t="n">
        <v>15</v>
      </c>
      <c r="G800" s="135" t="n">
        <v>31.29247</v>
      </c>
      <c r="H800" s="136" t="n">
        <v>31292.47</v>
      </c>
    </row>
    <row r="801" s="49" customFormat="true" ht="63.75" hidden="false" customHeight="true" outlineLevel="0" collapsed="false">
      <c r="A801" s="132" t="s">
        <v>320</v>
      </c>
      <c r="B801" s="52" t="s">
        <v>852</v>
      </c>
      <c r="C801" s="133" t="n">
        <v>2022</v>
      </c>
      <c r="D801" s="133" t="n">
        <v>0.38</v>
      </c>
      <c r="E801" s="134" t="n">
        <v>1</v>
      </c>
      <c r="F801" s="133" t="n">
        <v>3</v>
      </c>
      <c r="G801" s="135" t="n">
        <v>41.6274</v>
      </c>
      <c r="H801" s="136" t="n">
        <v>41627.4</v>
      </c>
    </row>
    <row r="802" s="49" customFormat="true" ht="63.75" hidden="false" customHeight="true" outlineLevel="0" collapsed="false">
      <c r="A802" s="132" t="s">
        <v>320</v>
      </c>
      <c r="B802" s="52" t="s">
        <v>853</v>
      </c>
      <c r="C802" s="133" t="n">
        <v>2022</v>
      </c>
      <c r="D802" s="133" t="n">
        <v>0.38</v>
      </c>
      <c r="E802" s="134" t="n">
        <v>1</v>
      </c>
      <c r="F802" s="133" t="n">
        <v>15</v>
      </c>
      <c r="G802" s="135" t="n">
        <v>31.41723</v>
      </c>
      <c r="H802" s="136" t="n">
        <v>31417.23</v>
      </c>
    </row>
    <row r="803" s="49" customFormat="true" ht="63.75" hidden="false" customHeight="true" outlineLevel="0" collapsed="false">
      <c r="A803" s="132" t="s">
        <v>320</v>
      </c>
      <c r="B803" s="52" t="s">
        <v>854</v>
      </c>
      <c r="C803" s="133" t="n">
        <v>2022</v>
      </c>
      <c r="D803" s="133" t="n">
        <v>0.38</v>
      </c>
      <c r="E803" s="134" t="n">
        <v>1</v>
      </c>
      <c r="F803" s="133" t="n">
        <v>30</v>
      </c>
      <c r="G803" s="135" t="n">
        <v>2.46582</v>
      </c>
      <c r="H803" s="136" t="n">
        <v>2465.82</v>
      </c>
    </row>
    <row r="804" s="49" customFormat="true" ht="63.75" hidden="false" customHeight="true" outlineLevel="0" collapsed="false">
      <c r="A804" s="132" t="s">
        <v>320</v>
      </c>
      <c r="B804" s="52" t="s">
        <v>855</v>
      </c>
      <c r="C804" s="133" t="n">
        <v>2022</v>
      </c>
      <c r="D804" s="133" t="n">
        <v>0.38</v>
      </c>
      <c r="E804" s="134" t="n">
        <v>1</v>
      </c>
      <c r="F804" s="133" t="n">
        <v>15</v>
      </c>
      <c r="G804" s="135" t="n">
        <v>31.33908</v>
      </c>
      <c r="H804" s="136" t="n">
        <v>31339.08</v>
      </c>
    </row>
    <row r="805" s="49" customFormat="true" ht="63.75" hidden="false" customHeight="true" outlineLevel="0" collapsed="false">
      <c r="A805" s="132" t="s">
        <v>320</v>
      </c>
      <c r="B805" s="52" t="s">
        <v>856</v>
      </c>
      <c r="C805" s="133" t="n">
        <v>2022</v>
      </c>
      <c r="D805" s="133" t="n">
        <v>0.38</v>
      </c>
      <c r="E805" s="134" t="n">
        <v>1</v>
      </c>
      <c r="F805" s="133" t="n">
        <v>15</v>
      </c>
      <c r="G805" s="135" t="n">
        <v>37.98649</v>
      </c>
      <c r="H805" s="136" t="n">
        <v>37986.49</v>
      </c>
    </row>
    <row r="806" s="49" customFormat="true" ht="63.75" hidden="false" customHeight="true" outlineLevel="0" collapsed="false">
      <c r="A806" s="132" t="s">
        <v>320</v>
      </c>
      <c r="B806" s="52" t="s">
        <v>857</v>
      </c>
      <c r="C806" s="133" t="n">
        <v>2022</v>
      </c>
      <c r="D806" s="133" t="n">
        <v>0.38</v>
      </c>
      <c r="E806" s="134" t="n">
        <v>1</v>
      </c>
      <c r="F806" s="133" t="n">
        <v>15</v>
      </c>
      <c r="G806" s="135" t="n">
        <v>30.7041</v>
      </c>
      <c r="H806" s="136" t="n">
        <v>30704.1</v>
      </c>
    </row>
    <row r="807" s="49" customFormat="true" ht="63.75" hidden="false" customHeight="true" outlineLevel="0" collapsed="false">
      <c r="A807" s="132" t="s">
        <v>320</v>
      </c>
      <c r="B807" s="52" t="s">
        <v>858</v>
      </c>
      <c r="C807" s="133" t="n">
        <v>2022</v>
      </c>
      <c r="D807" s="133" t="n">
        <v>0.38</v>
      </c>
      <c r="E807" s="134" t="n">
        <v>1</v>
      </c>
      <c r="F807" s="133" t="n">
        <v>15</v>
      </c>
      <c r="G807" s="135" t="n">
        <v>31.27686</v>
      </c>
      <c r="H807" s="136" t="n">
        <v>31276.86</v>
      </c>
    </row>
    <row r="808" s="49" customFormat="true" ht="63.75" hidden="false" customHeight="true" outlineLevel="0" collapsed="false">
      <c r="A808" s="132" t="s">
        <v>318</v>
      </c>
      <c r="B808" s="52" t="s">
        <v>859</v>
      </c>
      <c r="C808" s="133" t="n">
        <v>2022</v>
      </c>
      <c r="D808" s="133" t="n">
        <v>0.22</v>
      </c>
      <c r="E808" s="134" t="n">
        <v>1</v>
      </c>
      <c r="F808" s="133" t="n">
        <v>10</v>
      </c>
      <c r="G808" s="135" t="n">
        <v>14.76152</v>
      </c>
      <c r="H808" s="136" t="n">
        <v>14761.52</v>
      </c>
    </row>
    <row r="809" s="49" customFormat="true" ht="63.75" hidden="false" customHeight="true" outlineLevel="0" collapsed="false">
      <c r="A809" s="132" t="s">
        <v>318</v>
      </c>
      <c r="B809" s="52" t="s">
        <v>860</v>
      </c>
      <c r="C809" s="133" t="n">
        <v>2022</v>
      </c>
      <c r="D809" s="133" t="n">
        <v>0.22</v>
      </c>
      <c r="E809" s="134" t="n">
        <v>1</v>
      </c>
      <c r="F809" s="133" t="n">
        <v>8</v>
      </c>
      <c r="G809" s="135" t="n">
        <v>19.98134</v>
      </c>
      <c r="H809" s="136" t="n">
        <v>19981.34</v>
      </c>
    </row>
    <row r="810" s="49" customFormat="true" ht="63.75" hidden="false" customHeight="true" outlineLevel="0" collapsed="false">
      <c r="A810" s="132" t="s">
        <v>318</v>
      </c>
      <c r="B810" s="52" t="s">
        <v>861</v>
      </c>
      <c r="C810" s="133" t="n">
        <v>2022</v>
      </c>
      <c r="D810" s="133" t="n">
        <v>0.22</v>
      </c>
      <c r="E810" s="134" t="n">
        <v>1</v>
      </c>
      <c r="F810" s="133" t="n">
        <v>8</v>
      </c>
      <c r="G810" s="135" t="n">
        <v>19.83533</v>
      </c>
      <c r="H810" s="136" t="n">
        <v>19835.33</v>
      </c>
    </row>
    <row r="811" s="49" customFormat="true" ht="63.75" hidden="false" customHeight="true" outlineLevel="0" collapsed="false">
      <c r="A811" s="132" t="s">
        <v>318</v>
      </c>
      <c r="B811" s="52" t="s">
        <v>862</v>
      </c>
      <c r="C811" s="133" t="n">
        <v>2022</v>
      </c>
      <c r="D811" s="133" t="n">
        <v>0.22</v>
      </c>
      <c r="E811" s="134" t="n">
        <v>1</v>
      </c>
      <c r="F811" s="133" t="n">
        <v>6</v>
      </c>
      <c r="G811" s="135" t="n">
        <v>19.97602</v>
      </c>
      <c r="H811" s="136" t="n">
        <v>19976.02</v>
      </c>
    </row>
    <row r="812" s="49" customFormat="true" ht="63.75" hidden="false" customHeight="true" outlineLevel="0" collapsed="false">
      <c r="A812" s="132" t="s">
        <v>320</v>
      </c>
      <c r="B812" s="52" t="s">
        <v>863</v>
      </c>
      <c r="C812" s="133" t="n">
        <v>2022</v>
      </c>
      <c r="D812" s="133" t="n">
        <v>0.38</v>
      </c>
      <c r="E812" s="134" t="n">
        <v>1</v>
      </c>
      <c r="F812" s="133" t="n">
        <v>15</v>
      </c>
      <c r="G812" s="135" t="n">
        <v>32.9623</v>
      </c>
      <c r="H812" s="136" t="n">
        <v>32962.3</v>
      </c>
    </row>
    <row r="813" s="49" customFormat="true" ht="63.75" hidden="false" customHeight="true" outlineLevel="0" collapsed="false">
      <c r="A813" s="132" t="s">
        <v>320</v>
      </c>
      <c r="B813" s="52" t="s">
        <v>864</v>
      </c>
      <c r="C813" s="133" t="n">
        <v>2022</v>
      </c>
      <c r="D813" s="133" t="n">
        <v>0.38</v>
      </c>
      <c r="E813" s="134" t="n">
        <v>1</v>
      </c>
      <c r="F813" s="133" t="n">
        <v>15</v>
      </c>
      <c r="G813" s="135" t="n">
        <v>30.93966</v>
      </c>
      <c r="H813" s="136" t="n">
        <v>30939.66</v>
      </c>
    </row>
    <row r="814" s="49" customFormat="true" ht="63.75" hidden="false" customHeight="true" outlineLevel="0" collapsed="false">
      <c r="A814" s="132" t="s">
        <v>320</v>
      </c>
      <c r="B814" s="52" t="s">
        <v>865</v>
      </c>
      <c r="C814" s="133" t="n">
        <v>2022</v>
      </c>
      <c r="D814" s="133" t="n">
        <v>0.38</v>
      </c>
      <c r="E814" s="134" t="n">
        <v>1</v>
      </c>
      <c r="F814" s="133" t="n">
        <v>8</v>
      </c>
      <c r="G814" s="135" t="n">
        <v>31.4416</v>
      </c>
      <c r="H814" s="136" t="n">
        <v>31441.6</v>
      </c>
    </row>
    <row r="815" s="49" customFormat="true" ht="63.75" hidden="false" customHeight="true" outlineLevel="0" collapsed="false">
      <c r="A815" s="132" t="s">
        <v>318</v>
      </c>
      <c r="B815" s="52" t="s">
        <v>866</v>
      </c>
      <c r="C815" s="133" t="n">
        <v>2022</v>
      </c>
      <c r="D815" s="133" t="n">
        <v>0.22</v>
      </c>
      <c r="E815" s="134" t="n">
        <v>1</v>
      </c>
      <c r="F815" s="133" t="n">
        <v>8</v>
      </c>
      <c r="G815" s="135" t="n">
        <v>19.69664</v>
      </c>
      <c r="H815" s="136" t="n">
        <v>19696.64</v>
      </c>
    </row>
    <row r="816" s="49" customFormat="true" ht="63.75" hidden="false" customHeight="true" outlineLevel="0" collapsed="false">
      <c r="A816" s="132" t="s">
        <v>320</v>
      </c>
      <c r="B816" s="52" t="s">
        <v>867</v>
      </c>
      <c r="C816" s="133" t="n">
        <v>2022</v>
      </c>
      <c r="D816" s="133" t="n">
        <v>0.38</v>
      </c>
      <c r="E816" s="134" t="n">
        <v>1</v>
      </c>
      <c r="F816" s="133" t="n">
        <v>15</v>
      </c>
      <c r="G816" s="135" t="n">
        <v>30.23649</v>
      </c>
      <c r="H816" s="136" t="n">
        <v>30236.49</v>
      </c>
    </row>
    <row r="817" s="49" customFormat="true" ht="63.75" hidden="false" customHeight="true" outlineLevel="0" collapsed="false">
      <c r="A817" s="132" t="s">
        <v>320</v>
      </c>
      <c r="B817" s="52" t="s">
        <v>868</v>
      </c>
      <c r="C817" s="133" t="n">
        <v>2022</v>
      </c>
      <c r="D817" s="133" t="n">
        <v>0.38</v>
      </c>
      <c r="E817" s="134" t="n">
        <v>1</v>
      </c>
      <c r="F817" s="133" t="n">
        <v>15</v>
      </c>
      <c r="G817" s="135" t="n">
        <v>31.79204</v>
      </c>
      <c r="H817" s="136" t="n">
        <v>31792.04</v>
      </c>
    </row>
    <row r="818" s="49" customFormat="true" ht="63.75" hidden="false" customHeight="true" outlineLevel="0" collapsed="false">
      <c r="A818" s="132" t="s">
        <v>320</v>
      </c>
      <c r="B818" s="52" t="s">
        <v>869</v>
      </c>
      <c r="C818" s="133" t="n">
        <v>2022</v>
      </c>
      <c r="D818" s="133" t="n">
        <v>0.38</v>
      </c>
      <c r="E818" s="134" t="n">
        <v>1</v>
      </c>
      <c r="F818" s="133" t="n">
        <v>15</v>
      </c>
      <c r="G818" s="135" t="n">
        <v>33.30668</v>
      </c>
      <c r="H818" s="136" t="n">
        <v>33306.68</v>
      </c>
    </row>
    <row r="819" s="49" customFormat="true" ht="63.75" hidden="false" customHeight="true" outlineLevel="0" collapsed="false">
      <c r="A819" s="132" t="s">
        <v>320</v>
      </c>
      <c r="B819" s="52" t="s">
        <v>870</v>
      </c>
      <c r="C819" s="133" t="n">
        <v>2022</v>
      </c>
      <c r="D819" s="133" t="n">
        <v>0.38</v>
      </c>
      <c r="E819" s="134" t="n">
        <v>1</v>
      </c>
      <c r="F819" s="133" t="n">
        <v>7</v>
      </c>
      <c r="G819" s="135" t="n">
        <v>31.21835</v>
      </c>
      <c r="H819" s="136" t="n">
        <v>31218.35</v>
      </c>
    </row>
    <row r="820" s="49" customFormat="true" ht="63.75" hidden="false" customHeight="true" outlineLevel="0" collapsed="false">
      <c r="A820" s="132" t="s">
        <v>318</v>
      </c>
      <c r="B820" s="52" t="s">
        <v>871</v>
      </c>
      <c r="C820" s="133" t="n">
        <v>2022</v>
      </c>
      <c r="D820" s="133" t="n">
        <v>0.22</v>
      </c>
      <c r="E820" s="134" t="n">
        <v>1</v>
      </c>
      <c r="F820" s="133" t="n">
        <v>10</v>
      </c>
      <c r="G820" s="135" t="n">
        <v>19.30908</v>
      </c>
      <c r="H820" s="136" t="n">
        <v>19309.08</v>
      </c>
    </row>
    <row r="821" s="49" customFormat="true" ht="63.75" hidden="false" customHeight="true" outlineLevel="0" collapsed="false">
      <c r="A821" s="132" t="s">
        <v>320</v>
      </c>
      <c r="B821" s="52" t="s">
        <v>872</v>
      </c>
      <c r="C821" s="133" t="n">
        <v>2022</v>
      </c>
      <c r="D821" s="133" t="n">
        <v>0.38</v>
      </c>
      <c r="E821" s="134" t="n">
        <v>1</v>
      </c>
      <c r="F821" s="133" t="n">
        <v>15</v>
      </c>
      <c r="G821" s="135" t="n">
        <v>31.70766</v>
      </c>
      <c r="H821" s="136" t="n">
        <v>31707.66</v>
      </c>
    </row>
    <row r="822" s="49" customFormat="true" ht="63.75" hidden="false" customHeight="true" outlineLevel="0" collapsed="false">
      <c r="A822" s="132" t="s">
        <v>320</v>
      </c>
      <c r="B822" s="52" t="s">
        <v>873</v>
      </c>
      <c r="C822" s="133" t="n">
        <v>2022</v>
      </c>
      <c r="D822" s="133" t="n">
        <v>0.38</v>
      </c>
      <c r="E822" s="134" t="n">
        <v>1</v>
      </c>
      <c r="F822" s="133" t="n">
        <v>15</v>
      </c>
      <c r="G822" s="135" t="n">
        <v>31.56881</v>
      </c>
      <c r="H822" s="136" t="n">
        <v>31568.81</v>
      </c>
    </row>
    <row r="823" s="49" customFormat="true" ht="63.75" hidden="false" customHeight="true" outlineLevel="0" collapsed="false">
      <c r="A823" s="132" t="s">
        <v>320</v>
      </c>
      <c r="B823" s="52" t="s">
        <v>874</v>
      </c>
      <c r="C823" s="133" t="n">
        <v>2022</v>
      </c>
      <c r="D823" s="133" t="n">
        <v>0.38</v>
      </c>
      <c r="E823" s="134" t="n">
        <v>1</v>
      </c>
      <c r="F823" s="133" t="n">
        <v>15</v>
      </c>
      <c r="G823" s="135" t="n">
        <v>32.8755</v>
      </c>
      <c r="H823" s="136" t="n">
        <v>32875.5</v>
      </c>
    </row>
    <row r="824" s="49" customFormat="true" ht="63.75" hidden="false" customHeight="true" outlineLevel="0" collapsed="false">
      <c r="A824" s="132" t="s">
        <v>320</v>
      </c>
      <c r="B824" s="52" t="s">
        <v>875</v>
      </c>
      <c r="C824" s="133" t="n">
        <v>2022</v>
      </c>
      <c r="D824" s="133" t="n">
        <v>0.38</v>
      </c>
      <c r="E824" s="134" t="n">
        <v>1</v>
      </c>
      <c r="F824" s="133" t="n">
        <v>15</v>
      </c>
      <c r="G824" s="135" t="n">
        <v>33.52122</v>
      </c>
      <c r="H824" s="136" t="n">
        <v>33521.22</v>
      </c>
    </row>
    <row r="825" s="49" customFormat="true" ht="63.75" hidden="false" customHeight="true" outlineLevel="0" collapsed="false">
      <c r="A825" s="132" t="s">
        <v>320</v>
      </c>
      <c r="B825" s="52" t="s">
        <v>876</v>
      </c>
      <c r="C825" s="133" t="n">
        <v>2022</v>
      </c>
      <c r="D825" s="133" t="n">
        <v>0.38</v>
      </c>
      <c r="E825" s="134" t="n">
        <v>1</v>
      </c>
      <c r="F825" s="133" t="n">
        <v>15</v>
      </c>
      <c r="G825" s="135" t="n">
        <v>30.02117</v>
      </c>
      <c r="H825" s="136" t="n">
        <v>30021.17</v>
      </c>
    </row>
    <row r="826" s="49" customFormat="true" ht="63.75" hidden="false" customHeight="true" outlineLevel="0" collapsed="false">
      <c r="A826" s="132" t="s">
        <v>320</v>
      </c>
      <c r="B826" s="52" t="s">
        <v>877</v>
      </c>
      <c r="C826" s="133" t="n">
        <v>2022</v>
      </c>
      <c r="D826" s="133" t="n">
        <v>0.38</v>
      </c>
      <c r="E826" s="134" t="n">
        <v>1</v>
      </c>
      <c r="F826" s="133" t="n">
        <v>10</v>
      </c>
      <c r="G826" s="135" t="n">
        <v>32.65806</v>
      </c>
      <c r="H826" s="136" t="n">
        <v>32658.06</v>
      </c>
    </row>
    <row r="827" s="49" customFormat="true" ht="63.75" hidden="false" customHeight="true" outlineLevel="0" collapsed="false">
      <c r="A827" s="132" t="s">
        <v>320</v>
      </c>
      <c r="B827" s="52" t="s">
        <v>878</v>
      </c>
      <c r="C827" s="133" t="n">
        <v>2022</v>
      </c>
      <c r="D827" s="133" t="n">
        <v>0.38</v>
      </c>
      <c r="E827" s="134" t="n">
        <v>1</v>
      </c>
      <c r="F827" s="133" t="n">
        <v>3.5</v>
      </c>
      <c r="G827" s="135" t="n">
        <v>31.13193</v>
      </c>
      <c r="H827" s="136" t="n">
        <v>31131.93</v>
      </c>
    </row>
    <row r="828" s="49" customFormat="true" ht="63.75" hidden="false" customHeight="true" outlineLevel="0" collapsed="false">
      <c r="A828" s="132" t="s">
        <v>320</v>
      </c>
      <c r="B828" s="52" t="s">
        <v>879</v>
      </c>
      <c r="C828" s="133" t="n">
        <v>2022</v>
      </c>
      <c r="D828" s="133" t="n">
        <v>0.38</v>
      </c>
      <c r="E828" s="134" t="n">
        <v>1</v>
      </c>
      <c r="F828" s="133" t="n">
        <v>15</v>
      </c>
      <c r="G828" s="135" t="n">
        <v>32.41363</v>
      </c>
      <c r="H828" s="136" t="n">
        <v>32413.63</v>
      </c>
    </row>
    <row r="829" s="49" customFormat="true" ht="63.75" hidden="false" customHeight="true" outlineLevel="0" collapsed="false">
      <c r="A829" s="132" t="s">
        <v>320</v>
      </c>
      <c r="B829" s="52" t="s">
        <v>880</v>
      </c>
      <c r="C829" s="133" t="n">
        <v>2022</v>
      </c>
      <c r="D829" s="133" t="n">
        <v>0.38</v>
      </c>
      <c r="E829" s="134" t="n">
        <v>1</v>
      </c>
      <c r="F829" s="133" t="n">
        <v>15</v>
      </c>
      <c r="G829" s="135" t="n">
        <v>31.89849</v>
      </c>
      <c r="H829" s="136" t="n">
        <v>31898.49</v>
      </c>
    </row>
    <row r="830" s="49" customFormat="true" ht="63.75" hidden="false" customHeight="true" outlineLevel="0" collapsed="false">
      <c r="A830" s="132" t="s">
        <v>320</v>
      </c>
      <c r="B830" s="52" t="s">
        <v>881</v>
      </c>
      <c r="C830" s="133" t="n">
        <v>2022</v>
      </c>
      <c r="D830" s="133" t="n">
        <v>0.38</v>
      </c>
      <c r="E830" s="134" t="n">
        <v>1</v>
      </c>
      <c r="F830" s="133" t="n">
        <v>15</v>
      </c>
      <c r="G830" s="135" t="n">
        <v>52.30153</v>
      </c>
      <c r="H830" s="136" t="n">
        <v>52301.53</v>
      </c>
    </row>
    <row r="831" s="49" customFormat="true" ht="63.75" hidden="false" customHeight="true" outlineLevel="0" collapsed="false">
      <c r="A831" s="132" t="s">
        <v>318</v>
      </c>
      <c r="B831" s="52" t="s">
        <v>882</v>
      </c>
      <c r="C831" s="133" t="n">
        <v>2022</v>
      </c>
      <c r="D831" s="133" t="n">
        <v>0.22</v>
      </c>
      <c r="E831" s="134" t="n">
        <v>1</v>
      </c>
      <c r="F831" s="133" t="n">
        <v>5</v>
      </c>
      <c r="G831" s="135" t="n">
        <v>20.57561</v>
      </c>
      <c r="H831" s="136" t="n">
        <v>20575.61</v>
      </c>
    </row>
    <row r="832" s="49" customFormat="true" ht="63.75" hidden="false" customHeight="true" outlineLevel="0" collapsed="false">
      <c r="A832" s="132" t="s">
        <v>318</v>
      </c>
      <c r="B832" s="52" t="s">
        <v>883</v>
      </c>
      <c r="C832" s="133" t="n">
        <v>2022</v>
      </c>
      <c r="D832" s="133" t="n">
        <v>0.22</v>
      </c>
      <c r="E832" s="134" t="n">
        <v>1</v>
      </c>
      <c r="F832" s="133" t="n">
        <v>5</v>
      </c>
      <c r="G832" s="135" t="n">
        <v>20.74969</v>
      </c>
      <c r="H832" s="136" t="n">
        <v>20749.69</v>
      </c>
    </row>
    <row r="833" s="49" customFormat="true" ht="63.75" hidden="false" customHeight="true" outlineLevel="0" collapsed="false">
      <c r="A833" s="132" t="s">
        <v>320</v>
      </c>
      <c r="B833" s="52" t="s">
        <v>884</v>
      </c>
      <c r="C833" s="133" t="n">
        <v>2022</v>
      </c>
      <c r="D833" s="133" t="n">
        <v>0.38</v>
      </c>
      <c r="E833" s="134" t="n">
        <v>1</v>
      </c>
      <c r="F833" s="133" t="n">
        <v>10</v>
      </c>
      <c r="G833" s="135" t="n">
        <v>33.02686</v>
      </c>
      <c r="H833" s="136" t="n">
        <v>33026.86</v>
      </c>
    </row>
    <row r="834" s="49" customFormat="true" ht="63.75" hidden="false" customHeight="true" outlineLevel="0" collapsed="false">
      <c r="A834" s="132" t="s">
        <v>320</v>
      </c>
      <c r="B834" s="52" t="s">
        <v>885</v>
      </c>
      <c r="C834" s="133" t="n">
        <v>2022</v>
      </c>
      <c r="D834" s="133" t="n">
        <v>0.38</v>
      </c>
      <c r="E834" s="134" t="n">
        <v>1</v>
      </c>
      <c r="F834" s="133" t="n">
        <v>15</v>
      </c>
      <c r="G834" s="135" t="n">
        <v>32.30651</v>
      </c>
      <c r="H834" s="136" t="n">
        <v>32306.51</v>
      </c>
    </row>
    <row r="835" s="49" customFormat="true" ht="63.75" hidden="false" customHeight="true" outlineLevel="0" collapsed="false">
      <c r="A835" s="132" t="s">
        <v>320</v>
      </c>
      <c r="B835" s="52" t="s">
        <v>886</v>
      </c>
      <c r="C835" s="133" t="n">
        <v>2022</v>
      </c>
      <c r="D835" s="133" t="n">
        <v>0.38</v>
      </c>
      <c r="E835" s="134" t="n">
        <v>1</v>
      </c>
      <c r="F835" s="133" t="n">
        <v>5</v>
      </c>
      <c r="G835" s="135" t="n">
        <v>33.01208</v>
      </c>
      <c r="H835" s="136" t="n">
        <v>33012.08</v>
      </c>
    </row>
    <row r="836" s="49" customFormat="true" ht="63.75" hidden="false" customHeight="true" outlineLevel="0" collapsed="false">
      <c r="A836" s="132" t="s">
        <v>320</v>
      </c>
      <c r="B836" s="52" t="s">
        <v>887</v>
      </c>
      <c r="C836" s="133" t="n">
        <v>2022</v>
      </c>
      <c r="D836" s="133" t="n">
        <v>0.38</v>
      </c>
      <c r="E836" s="134" t="n">
        <v>1</v>
      </c>
      <c r="F836" s="133" t="n">
        <v>15</v>
      </c>
      <c r="G836" s="135" t="n">
        <v>30.84695</v>
      </c>
      <c r="H836" s="136" t="n">
        <v>30846.95</v>
      </c>
    </row>
    <row r="837" s="49" customFormat="true" ht="63.75" hidden="false" customHeight="true" outlineLevel="0" collapsed="false">
      <c r="A837" s="132" t="s">
        <v>320</v>
      </c>
      <c r="B837" s="52" t="s">
        <v>888</v>
      </c>
      <c r="C837" s="133" t="n">
        <v>2022</v>
      </c>
      <c r="D837" s="133" t="n">
        <v>0.38</v>
      </c>
      <c r="E837" s="134" t="n">
        <v>1</v>
      </c>
      <c r="F837" s="133" t="n">
        <v>15</v>
      </c>
      <c r="G837" s="135" t="n">
        <v>29.85892</v>
      </c>
      <c r="H837" s="136" t="n">
        <v>29858.92</v>
      </c>
    </row>
    <row r="838" s="49" customFormat="true" ht="63.75" hidden="false" customHeight="true" outlineLevel="0" collapsed="false">
      <c r="A838" s="132" t="s">
        <v>320</v>
      </c>
      <c r="B838" s="52" t="s">
        <v>889</v>
      </c>
      <c r="C838" s="133" t="n">
        <v>2022</v>
      </c>
      <c r="D838" s="133" t="n">
        <v>0.38</v>
      </c>
      <c r="E838" s="134" t="n">
        <v>1</v>
      </c>
      <c r="F838" s="133" t="n">
        <v>15</v>
      </c>
      <c r="G838" s="135" t="n">
        <v>31.34723</v>
      </c>
      <c r="H838" s="136" t="n">
        <v>31347.23</v>
      </c>
    </row>
    <row r="839" s="49" customFormat="true" ht="63.75" hidden="false" customHeight="true" outlineLevel="0" collapsed="false">
      <c r="A839" s="132" t="s">
        <v>320</v>
      </c>
      <c r="B839" s="52" t="s">
        <v>890</v>
      </c>
      <c r="C839" s="133" t="n">
        <v>2022</v>
      </c>
      <c r="D839" s="133" t="n">
        <v>0.38</v>
      </c>
      <c r="E839" s="134" t="n">
        <v>1</v>
      </c>
      <c r="F839" s="133" t="n">
        <v>15</v>
      </c>
      <c r="G839" s="135" t="n">
        <v>32.91598</v>
      </c>
      <c r="H839" s="136" t="n">
        <v>32915.98</v>
      </c>
    </row>
    <row r="840" s="49" customFormat="true" ht="63.75" hidden="false" customHeight="true" outlineLevel="0" collapsed="false">
      <c r="A840" s="132" t="s">
        <v>320</v>
      </c>
      <c r="B840" s="52" t="s">
        <v>891</v>
      </c>
      <c r="C840" s="133" t="n">
        <v>2022</v>
      </c>
      <c r="D840" s="133" t="n">
        <v>0.38</v>
      </c>
      <c r="E840" s="134" t="n">
        <v>1</v>
      </c>
      <c r="F840" s="133" t="n">
        <v>15</v>
      </c>
      <c r="G840" s="135" t="n">
        <v>30.98987</v>
      </c>
      <c r="H840" s="136" t="n">
        <v>30989.87</v>
      </c>
    </row>
    <row r="841" s="49" customFormat="true" ht="63.75" hidden="false" customHeight="true" outlineLevel="0" collapsed="false">
      <c r="A841" s="132" t="s">
        <v>320</v>
      </c>
      <c r="B841" s="52" t="s">
        <v>892</v>
      </c>
      <c r="C841" s="133" t="n">
        <v>2022</v>
      </c>
      <c r="D841" s="133" t="n">
        <v>0.38</v>
      </c>
      <c r="E841" s="134" t="n">
        <v>1</v>
      </c>
      <c r="F841" s="133" t="n">
        <v>15</v>
      </c>
      <c r="G841" s="135" t="n">
        <v>31.64341</v>
      </c>
      <c r="H841" s="136" t="n">
        <v>31643.41</v>
      </c>
    </row>
    <row r="842" s="49" customFormat="true" ht="63.75" hidden="false" customHeight="true" outlineLevel="0" collapsed="false">
      <c r="A842" s="132" t="s">
        <v>318</v>
      </c>
      <c r="B842" s="52" t="s">
        <v>893</v>
      </c>
      <c r="C842" s="133" t="n">
        <v>2022</v>
      </c>
      <c r="D842" s="133" t="n">
        <v>0.22</v>
      </c>
      <c r="E842" s="134" t="n">
        <v>1</v>
      </c>
      <c r="F842" s="133" t="n">
        <v>8</v>
      </c>
      <c r="G842" s="135" t="n">
        <v>20.66411</v>
      </c>
      <c r="H842" s="136" t="n">
        <v>20664.11</v>
      </c>
    </row>
    <row r="843" s="49" customFormat="true" ht="63.75" hidden="false" customHeight="true" outlineLevel="0" collapsed="false">
      <c r="A843" s="132" t="s">
        <v>320</v>
      </c>
      <c r="B843" s="52" t="s">
        <v>894</v>
      </c>
      <c r="C843" s="133" t="n">
        <v>2022</v>
      </c>
      <c r="D843" s="133" t="n">
        <v>0.38</v>
      </c>
      <c r="E843" s="134" t="n">
        <v>1</v>
      </c>
      <c r="F843" s="133" t="n">
        <v>15</v>
      </c>
      <c r="G843" s="135" t="n">
        <v>31.28651</v>
      </c>
      <c r="H843" s="136" t="n">
        <v>31286.51</v>
      </c>
    </row>
    <row r="844" s="49" customFormat="true" ht="63.75" hidden="false" customHeight="true" outlineLevel="0" collapsed="false">
      <c r="A844" s="132" t="s">
        <v>318</v>
      </c>
      <c r="B844" s="52" t="s">
        <v>895</v>
      </c>
      <c r="C844" s="133" t="n">
        <v>2022</v>
      </c>
      <c r="D844" s="133" t="n">
        <v>0.22</v>
      </c>
      <c r="E844" s="134" t="n">
        <v>1</v>
      </c>
      <c r="F844" s="133" t="n">
        <v>2</v>
      </c>
      <c r="G844" s="135" t="n">
        <v>21.23415</v>
      </c>
      <c r="H844" s="136" t="n">
        <v>21234.15</v>
      </c>
    </row>
    <row r="845" s="49" customFormat="true" ht="63.75" hidden="false" customHeight="true" outlineLevel="0" collapsed="false">
      <c r="A845" s="132" t="s">
        <v>320</v>
      </c>
      <c r="B845" s="52" t="s">
        <v>896</v>
      </c>
      <c r="C845" s="133" t="n">
        <v>2022</v>
      </c>
      <c r="D845" s="133" t="n">
        <v>0.38</v>
      </c>
      <c r="E845" s="134" t="n">
        <v>1</v>
      </c>
      <c r="F845" s="133" t="n">
        <v>15</v>
      </c>
      <c r="G845" s="135" t="n">
        <v>32.40207</v>
      </c>
      <c r="H845" s="136" t="n">
        <v>32402.07</v>
      </c>
    </row>
    <row r="846" s="49" customFormat="true" ht="63.75" hidden="false" customHeight="true" outlineLevel="0" collapsed="false">
      <c r="A846" s="132" t="s">
        <v>320</v>
      </c>
      <c r="B846" s="52" t="s">
        <v>897</v>
      </c>
      <c r="C846" s="133" t="n">
        <v>2022</v>
      </c>
      <c r="D846" s="133" t="n">
        <v>0.38</v>
      </c>
      <c r="E846" s="134" t="n">
        <v>1</v>
      </c>
      <c r="F846" s="133" t="n">
        <v>15</v>
      </c>
      <c r="G846" s="135" t="n">
        <v>22.31713</v>
      </c>
      <c r="H846" s="136" t="n">
        <v>22317.13</v>
      </c>
    </row>
    <row r="847" s="49" customFormat="true" ht="63.75" hidden="false" customHeight="true" outlineLevel="0" collapsed="false">
      <c r="A847" s="132" t="s">
        <v>318</v>
      </c>
      <c r="B847" s="52" t="s">
        <v>898</v>
      </c>
      <c r="C847" s="133" t="n">
        <v>2022</v>
      </c>
      <c r="D847" s="133" t="n">
        <v>0.22</v>
      </c>
      <c r="E847" s="134" t="n">
        <v>1</v>
      </c>
      <c r="F847" s="133" t="n">
        <v>6</v>
      </c>
      <c r="G847" s="135" t="n">
        <v>21.46972</v>
      </c>
      <c r="H847" s="136" t="n">
        <v>21469.72</v>
      </c>
    </row>
    <row r="848" s="49" customFormat="true" ht="63.75" hidden="false" customHeight="true" outlineLevel="0" collapsed="false">
      <c r="A848" s="132" t="s">
        <v>320</v>
      </c>
      <c r="B848" s="52" t="s">
        <v>899</v>
      </c>
      <c r="C848" s="133" t="n">
        <v>2022</v>
      </c>
      <c r="D848" s="133" t="n">
        <v>0.38</v>
      </c>
      <c r="E848" s="134" t="n">
        <v>1</v>
      </c>
      <c r="F848" s="133" t="n">
        <v>12</v>
      </c>
      <c r="G848" s="135" t="n">
        <v>35.52045</v>
      </c>
      <c r="H848" s="141" t="n">
        <v>35520.45</v>
      </c>
      <c r="I848" s="137"/>
    </row>
    <row r="849" s="49" customFormat="true" ht="63.75" hidden="false" customHeight="true" outlineLevel="0" collapsed="false">
      <c r="A849" s="132" t="s">
        <v>320</v>
      </c>
      <c r="B849" s="52" t="s">
        <v>900</v>
      </c>
      <c r="C849" s="133" t="n">
        <v>2023</v>
      </c>
      <c r="D849" s="133" t="n">
        <v>0.38</v>
      </c>
      <c r="E849" s="134" t="n">
        <v>1</v>
      </c>
      <c r="F849" s="133" t="n">
        <v>15</v>
      </c>
      <c r="G849" s="135" t="n">
        <v>33.67583</v>
      </c>
      <c r="H849" s="142"/>
      <c r="I849" s="137"/>
    </row>
    <row r="850" s="49" customFormat="true" ht="63.75" hidden="false" customHeight="true" outlineLevel="0" collapsed="false">
      <c r="A850" s="132" t="s">
        <v>318</v>
      </c>
      <c r="B850" s="52" t="s">
        <v>901</v>
      </c>
      <c r="C850" s="133" t="n">
        <v>2023</v>
      </c>
      <c r="D850" s="133" t="n">
        <v>0.22</v>
      </c>
      <c r="E850" s="134" t="n">
        <v>1</v>
      </c>
      <c r="F850" s="133" t="n">
        <v>1</v>
      </c>
      <c r="G850" s="135" t="n">
        <v>20.32848</v>
      </c>
      <c r="H850" s="142"/>
      <c r="I850" s="137"/>
    </row>
    <row r="851" s="49" customFormat="true" ht="63.75" hidden="false" customHeight="true" outlineLevel="0" collapsed="false">
      <c r="A851" s="132" t="s">
        <v>318</v>
      </c>
      <c r="B851" s="52" t="s">
        <v>902</v>
      </c>
      <c r="C851" s="133" t="n">
        <v>2023</v>
      </c>
      <c r="D851" s="133" t="n">
        <v>0.22</v>
      </c>
      <c r="E851" s="134" t="n">
        <v>1</v>
      </c>
      <c r="F851" s="133" t="n">
        <v>1</v>
      </c>
      <c r="G851" s="135" t="n">
        <v>20.32843</v>
      </c>
      <c r="H851" s="142"/>
      <c r="I851" s="137"/>
    </row>
    <row r="852" s="49" customFormat="true" ht="63.75" hidden="false" customHeight="true" outlineLevel="0" collapsed="false">
      <c r="A852" s="132" t="s">
        <v>318</v>
      </c>
      <c r="B852" s="52" t="s">
        <v>903</v>
      </c>
      <c r="C852" s="133" t="n">
        <v>2023</v>
      </c>
      <c r="D852" s="133" t="n">
        <v>0.22</v>
      </c>
      <c r="E852" s="134" t="n">
        <v>1</v>
      </c>
      <c r="F852" s="133" t="n">
        <v>5</v>
      </c>
      <c r="G852" s="135" t="n">
        <v>20.9052</v>
      </c>
      <c r="H852" s="142"/>
      <c r="I852" s="137"/>
    </row>
    <row r="853" s="49" customFormat="true" ht="63.75" hidden="false" customHeight="true" outlineLevel="0" collapsed="false">
      <c r="A853" s="132" t="s">
        <v>318</v>
      </c>
      <c r="B853" s="52" t="s">
        <v>904</v>
      </c>
      <c r="C853" s="133" t="n">
        <v>2023</v>
      </c>
      <c r="D853" s="133" t="n">
        <v>0.22</v>
      </c>
      <c r="E853" s="134" t="n">
        <v>1</v>
      </c>
      <c r="F853" s="133" t="n">
        <v>7</v>
      </c>
      <c r="G853" s="135" t="n">
        <v>20.54223</v>
      </c>
      <c r="H853" s="142"/>
      <c r="I853" s="137"/>
    </row>
    <row r="854" s="49" customFormat="true" ht="63.75" hidden="false" customHeight="true" outlineLevel="0" collapsed="false">
      <c r="A854" s="132" t="s">
        <v>318</v>
      </c>
      <c r="B854" s="52" t="s">
        <v>905</v>
      </c>
      <c r="C854" s="133" t="n">
        <v>2023</v>
      </c>
      <c r="D854" s="133" t="n">
        <v>0.22</v>
      </c>
      <c r="E854" s="134" t="n">
        <v>1</v>
      </c>
      <c r="F854" s="133" t="n">
        <v>5</v>
      </c>
      <c r="G854" s="135" t="n">
        <v>20.5422</v>
      </c>
      <c r="H854" s="142"/>
      <c r="I854" s="137"/>
    </row>
    <row r="855" s="49" customFormat="true" ht="63.75" hidden="false" customHeight="true" outlineLevel="0" collapsed="false">
      <c r="A855" s="132" t="s">
        <v>320</v>
      </c>
      <c r="B855" s="52" t="s">
        <v>906</v>
      </c>
      <c r="C855" s="133" t="n">
        <v>2023</v>
      </c>
      <c r="D855" s="133" t="n">
        <v>0.38</v>
      </c>
      <c r="E855" s="134" t="n">
        <v>1</v>
      </c>
      <c r="F855" s="133" t="n">
        <v>7.5</v>
      </c>
      <c r="G855" s="135" t="n">
        <v>40.41792</v>
      </c>
      <c r="H855" s="142"/>
      <c r="I855" s="137"/>
    </row>
    <row r="856" s="49" customFormat="true" ht="63.75" hidden="false" customHeight="true" outlineLevel="0" collapsed="false">
      <c r="A856" s="132" t="s">
        <v>320</v>
      </c>
      <c r="B856" s="52" t="s">
        <v>907</v>
      </c>
      <c r="C856" s="133" t="n">
        <v>2023</v>
      </c>
      <c r="D856" s="133" t="n">
        <v>0.38</v>
      </c>
      <c r="E856" s="134" t="n">
        <v>1</v>
      </c>
      <c r="F856" s="133" t="n">
        <v>15</v>
      </c>
      <c r="G856" s="135" t="n">
        <v>37.69874</v>
      </c>
      <c r="H856" s="142"/>
      <c r="I856" s="137"/>
    </row>
    <row r="857" s="49" customFormat="true" ht="63.75" hidden="false" customHeight="true" outlineLevel="0" collapsed="false">
      <c r="A857" s="132" t="s">
        <v>318</v>
      </c>
      <c r="B857" s="52" t="s">
        <v>908</v>
      </c>
      <c r="C857" s="133" t="n">
        <v>2023</v>
      </c>
      <c r="D857" s="133" t="n">
        <v>0.22</v>
      </c>
      <c r="E857" s="134" t="n">
        <v>1</v>
      </c>
      <c r="F857" s="133" t="n">
        <v>5</v>
      </c>
      <c r="G857" s="135" t="n">
        <v>20.17586</v>
      </c>
      <c r="H857" s="142"/>
      <c r="I857" s="137"/>
    </row>
    <row r="858" s="49" customFormat="true" ht="63.75" hidden="false" customHeight="true" outlineLevel="0" collapsed="false">
      <c r="A858" s="132" t="s">
        <v>318</v>
      </c>
      <c r="B858" s="52" t="s">
        <v>909</v>
      </c>
      <c r="C858" s="133" t="n">
        <v>2023</v>
      </c>
      <c r="D858" s="133" t="n">
        <v>0.22</v>
      </c>
      <c r="E858" s="134" t="n">
        <v>1</v>
      </c>
      <c r="F858" s="133" t="n">
        <v>3</v>
      </c>
      <c r="G858" s="135" t="n">
        <v>23.04889</v>
      </c>
      <c r="H858" s="142"/>
      <c r="I858" s="137"/>
    </row>
    <row r="859" s="49" customFormat="true" ht="63.75" hidden="false" customHeight="true" outlineLevel="0" collapsed="false">
      <c r="A859" s="132" t="s">
        <v>320</v>
      </c>
      <c r="B859" s="52" t="s">
        <v>910</v>
      </c>
      <c r="C859" s="133" t="n">
        <v>2023</v>
      </c>
      <c r="D859" s="133" t="n">
        <v>0.38</v>
      </c>
      <c r="E859" s="134" t="n">
        <v>1</v>
      </c>
      <c r="F859" s="133" t="n">
        <v>15</v>
      </c>
      <c r="G859" s="135" t="n">
        <v>33.92991</v>
      </c>
      <c r="H859" s="142"/>
      <c r="I859" s="137"/>
    </row>
    <row r="860" s="49" customFormat="true" ht="63.75" hidden="false" customHeight="true" outlineLevel="0" collapsed="false">
      <c r="A860" s="132" t="s">
        <v>320</v>
      </c>
      <c r="B860" s="52" t="s">
        <v>911</v>
      </c>
      <c r="C860" s="133" t="n">
        <v>2023</v>
      </c>
      <c r="D860" s="133" t="n">
        <v>0.38</v>
      </c>
      <c r="E860" s="134" t="n">
        <v>1</v>
      </c>
      <c r="F860" s="133" t="n">
        <v>15</v>
      </c>
      <c r="G860" s="135" t="n">
        <v>36.22389</v>
      </c>
      <c r="H860" s="142"/>
      <c r="I860" s="137"/>
    </row>
    <row r="861" s="49" customFormat="true" ht="63.75" hidden="false" customHeight="true" outlineLevel="0" collapsed="false">
      <c r="A861" s="132" t="s">
        <v>320</v>
      </c>
      <c r="B861" s="52" t="s">
        <v>912</v>
      </c>
      <c r="C861" s="133" t="n">
        <v>2023</v>
      </c>
      <c r="D861" s="133" t="n">
        <v>0.38</v>
      </c>
      <c r="E861" s="134" t="n">
        <v>1</v>
      </c>
      <c r="F861" s="133" t="n">
        <v>7</v>
      </c>
      <c r="G861" s="135" t="n">
        <v>36.95259</v>
      </c>
      <c r="H861" s="142"/>
      <c r="I861" s="137"/>
    </row>
    <row r="862" s="49" customFormat="true" ht="63.75" hidden="false" customHeight="true" outlineLevel="0" collapsed="false">
      <c r="A862" s="132" t="s">
        <v>318</v>
      </c>
      <c r="B862" s="52" t="s">
        <v>913</v>
      </c>
      <c r="C862" s="133" t="n">
        <v>2023</v>
      </c>
      <c r="D862" s="133" t="n">
        <v>0.22</v>
      </c>
      <c r="E862" s="134" t="n">
        <v>1</v>
      </c>
      <c r="F862" s="133" t="n">
        <v>1</v>
      </c>
      <c r="G862" s="135" t="n">
        <v>20.07809</v>
      </c>
      <c r="H862" s="142"/>
      <c r="I862" s="137"/>
    </row>
    <row r="863" s="49" customFormat="true" ht="63.75" hidden="false" customHeight="true" outlineLevel="0" collapsed="false">
      <c r="A863" s="132" t="s">
        <v>318</v>
      </c>
      <c r="B863" s="52" t="s">
        <v>914</v>
      </c>
      <c r="C863" s="133" t="n">
        <v>2023</v>
      </c>
      <c r="D863" s="133" t="n">
        <v>0.22</v>
      </c>
      <c r="E863" s="134" t="n">
        <v>1</v>
      </c>
      <c r="F863" s="133" t="n">
        <v>4</v>
      </c>
      <c r="G863" s="135" t="n">
        <v>22.60912</v>
      </c>
      <c r="H863" s="142"/>
      <c r="I863" s="137"/>
    </row>
    <row r="864" s="49" customFormat="true" ht="63.75" hidden="false" customHeight="true" outlineLevel="0" collapsed="false">
      <c r="A864" s="132" t="s">
        <v>320</v>
      </c>
      <c r="B864" s="52" t="s">
        <v>915</v>
      </c>
      <c r="C864" s="133" t="n">
        <v>2023</v>
      </c>
      <c r="D864" s="133" t="n">
        <v>0.38</v>
      </c>
      <c r="E864" s="134" t="n">
        <v>1</v>
      </c>
      <c r="F864" s="133" t="n">
        <v>15</v>
      </c>
      <c r="G864" s="135" t="n">
        <v>32.35093</v>
      </c>
      <c r="H864" s="142"/>
      <c r="I864" s="137"/>
    </row>
    <row r="865" s="49" customFormat="true" ht="63.75" hidden="false" customHeight="true" outlineLevel="0" collapsed="false">
      <c r="A865" s="132" t="s">
        <v>320</v>
      </c>
      <c r="B865" s="52" t="s">
        <v>916</v>
      </c>
      <c r="C865" s="133" t="n">
        <v>2023</v>
      </c>
      <c r="D865" s="133" t="n">
        <v>0.38</v>
      </c>
      <c r="E865" s="134" t="n">
        <v>1</v>
      </c>
      <c r="F865" s="133" t="n">
        <v>15</v>
      </c>
      <c r="G865" s="135" t="n">
        <v>52.30153</v>
      </c>
      <c r="H865" s="142"/>
      <c r="I865" s="137"/>
    </row>
    <row r="866" s="49" customFormat="true" ht="63.75" hidden="false" customHeight="true" outlineLevel="0" collapsed="false">
      <c r="A866" s="132" t="s">
        <v>320</v>
      </c>
      <c r="B866" s="52" t="s">
        <v>917</v>
      </c>
      <c r="C866" s="133" t="n">
        <v>2023</v>
      </c>
      <c r="D866" s="133" t="n">
        <v>0.38</v>
      </c>
      <c r="E866" s="134" t="n">
        <v>1</v>
      </c>
      <c r="F866" s="133" t="n">
        <v>7</v>
      </c>
      <c r="G866" s="135" t="n">
        <v>32.89991</v>
      </c>
      <c r="H866" s="142"/>
      <c r="I866" s="137"/>
    </row>
    <row r="867" s="49" customFormat="true" ht="63.75" hidden="false" customHeight="true" outlineLevel="0" collapsed="false">
      <c r="A867" s="132" t="s">
        <v>318</v>
      </c>
      <c r="B867" s="52" t="s">
        <v>918</v>
      </c>
      <c r="C867" s="133" t="n">
        <v>2023</v>
      </c>
      <c r="D867" s="133" t="n">
        <v>0.22</v>
      </c>
      <c r="E867" s="134" t="n">
        <v>1</v>
      </c>
      <c r="F867" s="133" t="n">
        <v>10</v>
      </c>
      <c r="G867" s="135" t="n">
        <v>20.61945</v>
      </c>
      <c r="H867" s="142"/>
      <c r="I867" s="137"/>
    </row>
    <row r="868" s="49" customFormat="true" ht="63.75" hidden="false" customHeight="true" outlineLevel="0" collapsed="false">
      <c r="A868" s="132" t="s">
        <v>320</v>
      </c>
      <c r="B868" s="52" t="s">
        <v>919</v>
      </c>
      <c r="C868" s="133" t="n">
        <v>2023</v>
      </c>
      <c r="D868" s="133" t="n">
        <v>0.38</v>
      </c>
      <c r="E868" s="134" t="n">
        <v>1</v>
      </c>
      <c r="F868" s="133" t="n">
        <v>15</v>
      </c>
      <c r="G868" s="135" t="n">
        <v>40.21917</v>
      </c>
      <c r="H868" s="142"/>
      <c r="I868" s="137"/>
    </row>
    <row r="869" s="49" customFormat="true" ht="63.75" hidden="false" customHeight="true" outlineLevel="0" collapsed="false">
      <c r="A869" s="132" t="s">
        <v>318</v>
      </c>
      <c r="B869" s="52" t="s">
        <v>920</v>
      </c>
      <c r="C869" s="133" t="n">
        <v>2023</v>
      </c>
      <c r="D869" s="133" t="n">
        <v>0.22</v>
      </c>
      <c r="E869" s="134" t="n">
        <v>1</v>
      </c>
      <c r="F869" s="133" t="n">
        <v>4</v>
      </c>
      <c r="G869" s="135" t="n">
        <v>20.24448</v>
      </c>
      <c r="H869" s="142"/>
      <c r="I869" s="137"/>
    </row>
    <row r="870" s="49" customFormat="true" ht="63.75" hidden="false" customHeight="true" outlineLevel="0" collapsed="false">
      <c r="A870" s="132" t="s">
        <v>318</v>
      </c>
      <c r="B870" s="52" t="s">
        <v>921</v>
      </c>
      <c r="C870" s="133" t="n">
        <v>2023</v>
      </c>
      <c r="D870" s="133" t="n">
        <v>0.22</v>
      </c>
      <c r="E870" s="134" t="n">
        <v>1</v>
      </c>
      <c r="F870" s="133" t="n">
        <v>5</v>
      </c>
      <c r="G870" s="135" t="n">
        <v>23.9018</v>
      </c>
      <c r="H870" s="142"/>
      <c r="I870" s="137"/>
    </row>
    <row r="871" s="49" customFormat="true" ht="63.75" hidden="false" customHeight="true" outlineLevel="0" collapsed="false">
      <c r="A871" s="132" t="s">
        <v>318</v>
      </c>
      <c r="B871" s="52" t="s">
        <v>922</v>
      </c>
      <c r="C871" s="133" t="n">
        <v>2023</v>
      </c>
      <c r="D871" s="133" t="n">
        <v>0.22</v>
      </c>
      <c r="E871" s="134" t="n">
        <v>1</v>
      </c>
      <c r="F871" s="133" t="n">
        <v>5</v>
      </c>
      <c r="G871" s="135" t="n">
        <v>23.90182</v>
      </c>
      <c r="H871" s="142"/>
      <c r="I871" s="137"/>
    </row>
    <row r="872" s="49" customFormat="true" ht="63.75" hidden="false" customHeight="true" outlineLevel="0" collapsed="false">
      <c r="A872" s="132" t="s">
        <v>320</v>
      </c>
      <c r="B872" s="52" t="s">
        <v>923</v>
      </c>
      <c r="C872" s="133" t="n">
        <v>2023</v>
      </c>
      <c r="D872" s="133" t="n">
        <v>0.38</v>
      </c>
      <c r="E872" s="134" t="n">
        <v>1</v>
      </c>
      <c r="F872" s="133" t="n">
        <v>5</v>
      </c>
      <c r="G872" s="135" t="n">
        <v>33.98277</v>
      </c>
      <c r="H872" s="142"/>
      <c r="I872" s="137"/>
    </row>
    <row r="873" s="49" customFormat="true" ht="63.75" hidden="false" customHeight="true" outlineLevel="0" collapsed="false">
      <c r="A873" s="132" t="s">
        <v>318</v>
      </c>
      <c r="B873" s="52" t="s">
        <v>924</v>
      </c>
      <c r="C873" s="133" t="n">
        <v>2023</v>
      </c>
      <c r="D873" s="133" t="n">
        <v>0.22</v>
      </c>
      <c r="E873" s="134" t="n">
        <v>1</v>
      </c>
      <c r="F873" s="133" t="n">
        <v>6</v>
      </c>
      <c r="G873" s="135" t="n">
        <v>21.47334</v>
      </c>
      <c r="H873" s="142"/>
      <c r="I873" s="137"/>
    </row>
    <row r="874" s="49" customFormat="true" ht="63.75" hidden="false" customHeight="true" outlineLevel="0" collapsed="false">
      <c r="A874" s="132" t="s">
        <v>320</v>
      </c>
      <c r="B874" s="52" t="s">
        <v>925</v>
      </c>
      <c r="C874" s="133" t="n">
        <v>2023</v>
      </c>
      <c r="D874" s="133" t="n">
        <v>0.38</v>
      </c>
      <c r="E874" s="134" t="n">
        <v>1</v>
      </c>
      <c r="F874" s="133" t="n">
        <v>15</v>
      </c>
      <c r="G874" s="135" t="n">
        <v>35.17315</v>
      </c>
      <c r="H874" s="142"/>
      <c r="I874" s="137"/>
    </row>
    <row r="875" s="49" customFormat="true" ht="63.75" hidden="false" customHeight="true" outlineLevel="0" collapsed="false">
      <c r="A875" s="132" t="s">
        <v>320</v>
      </c>
      <c r="B875" s="52" t="s">
        <v>926</v>
      </c>
      <c r="C875" s="133" t="n">
        <v>2023</v>
      </c>
      <c r="D875" s="133" t="n">
        <v>0.38</v>
      </c>
      <c r="E875" s="134" t="n">
        <v>1</v>
      </c>
      <c r="F875" s="133" t="n">
        <v>15</v>
      </c>
      <c r="G875" s="135" t="n">
        <v>32.81011</v>
      </c>
      <c r="H875" s="142"/>
      <c r="I875" s="137"/>
    </row>
    <row r="876" s="49" customFormat="true" ht="63.75" hidden="false" customHeight="true" outlineLevel="0" collapsed="false">
      <c r="A876" s="132" t="s">
        <v>320</v>
      </c>
      <c r="B876" s="52" t="s">
        <v>927</v>
      </c>
      <c r="C876" s="133" t="n">
        <v>2023</v>
      </c>
      <c r="D876" s="133" t="n">
        <v>0.38</v>
      </c>
      <c r="E876" s="134" t="n">
        <v>1</v>
      </c>
      <c r="F876" s="133" t="n">
        <v>15</v>
      </c>
      <c r="G876" s="135" t="n">
        <v>34.98856</v>
      </c>
      <c r="H876" s="142"/>
      <c r="I876" s="137"/>
    </row>
    <row r="877" s="49" customFormat="true" ht="63.75" hidden="false" customHeight="true" outlineLevel="0" collapsed="false">
      <c r="A877" s="132" t="s">
        <v>320</v>
      </c>
      <c r="B877" s="52" t="s">
        <v>928</v>
      </c>
      <c r="C877" s="133" t="n">
        <v>2023</v>
      </c>
      <c r="D877" s="133" t="n">
        <v>0.38</v>
      </c>
      <c r="E877" s="134" t="n">
        <v>1</v>
      </c>
      <c r="F877" s="133" t="n">
        <v>7</v>
      </c>
      <c r="G877" s="135" t="n">
        <v>33.16553</v>
      </c>
      <c r="H877" s="142"/>
      <c r="I877" s="137"/>
    </row>
    <row r="878" s="49" customFormat="true" ht="63.75" hidden="false" customHeight="true" outlineLevel="0" collapsed="false">
      <c r="A878" s="132" t="s">
        <v>318</v>
      </c>
      <c r="B878" s="52" t="s">
        <v>929</v>
      </c>
      <c r="C878" s="133" t="n">
        <v>2023</v>
      </c>
      <c r="D878" s="133" t="n">
        <v>0.22</v>
      </c>
      <c r="E878" s="134" t="n">
        <v>1</v>
      </c>
      <c r="F878" s="133" t="n">
        <v>5</v>
      </c>
      <c r="G878" s="135" t="n">
        <v>28.3239</v>
      </c>
      <c r="H878" s="142"/>
      <c r="I878" s="137"/>
    </row>
    <row r="879" s="49" customFormat="true" ht="63.75" hidden="false" customHeight="true" outlineLevel="0" collapsed="false">
      <c r="A879" s="132" t="s">
        <v>318</v>
      </c>
      <c r="B879" s="52" t="s">
        <v>930</v>
      </c>
      <c r="C879" s="133" t="n">
        <v>2023</v>
      </c>
      <c r="D879" s="133" t="n">
        <v>0.22</v>
      </c>
      <c r="E879" s="134" t="n">
        <v>1</v>
      </c>
      <c r="F879" s="133" t="n">
        <v>15</v>
      </c>
      <c r="G879" s="135" t="n">
        <v>22.89527</v>
      </c>
      <c r="H879" s="142"/>
      <c r="I879" s="137"/>
    </row>
    <row r="880" s="49" customFormat="true" ht="63.75" hidden="false" customHeight="true" outlineLevel="0" collapsed="false">
      <c r="A880" s="132" t="s">
        <v>320</v>
      </c>
      <c r="B880" s="52" t="s">
        <v>931</v>
      </c>
      <c r="C880" s="133" t="n">
        <v>2023</v>
      </c>
      <c r="D880" s="133" t="n">
        <v>0.38</v>
      </c>
      <c r="E880" s="134" t="n">
        <v>1</v>
      </c>
      <c r="F880" s="133" t="n">
        <v>5</v>
      </c>
      <c r="G880" s="135" t="n">
        <v>42.3804</v>
      </c>
      <c r="H880" s="142"/>
      <c r="I880" s="137"/>
    </row>
    <row r="881" s="49" customFormat="true" ht="63.75" hidden="false" customHeight="true" outlineLevel="0" collapsed="false">
      <c r="A881" s="132" t="s">
        <v>320</v>
      </c>
      <c r="B881" s="52" t="s">
        <v>932</v>
      </c>
      <c r="C881" s="133" t="n">
        <v>2023</v>
      </c>
      <c r="D881" s="133" t="n">
        <v>0.38</v>
      </c>
      <c r="E881" s="134" t="n">
        <v>1</v>
      </c>
      <c r="F881" s="133" t="n">
        <v>7</v>
      </c>
      <c r="G881" s="135" t="n">
        <v>31.72796</v>
      </c>
      <c r="H881" s="142"/>
      <c r="I881" s="137"/>
    </row>
    <row r="882" s="49" customFormat="true" ht="63.75" hidden="false" customHeight="true" outlineLevel="0" collapsed="false">
      <c r="A882" s="132" t="s">
        <v>318</v>
      </c>
      <c r="B882" s="52" t="s">
        <v>933</v>
      </c>
      <c r="C882" s="133" t="n">
        <v>2023</v>
      </c>
      <c r="D882" s="133" t="n">
        <v>0.22</v>
      </c>
      <c r="E882" s="134" t="n">
        <v>1</v>
      </c>
      <c r="F882" s="133" t="n">
        <v>3.5</v>
      </c>
      <c r="G882" s="135" t="n">
        <v>25.24748</v>
      </c>
      <c r="H882" s="142"/>
      <c r="I882" s="137"/>
    </row>
    <row r="883" s="49" customFormat="true" ht="63.75" hidden="false" customHeight="true" outlineLevel="0" collapsed="false">
      <c r="A883" s="132" t="s">
        <v>320</v>
      </c>
      <c r="B883" s="52" t="s">
        <v>934</v>
      </c>
      <c r="C883" s="133" t="n">
        <v>2023</v>
      </c>
      <c r="D883" s="133" t="n">
        <v>0.38</v>
      </c>
      <c r="E883" s="134" t="n">
        <v>1</v>
      </c>
      <c r="F883" s="133" t="n">
        <v>7</v>
      </c>
      <c r="G883" s="135" t="n">
        <v>35.81279</v>
      </c>
      <c r="H883" s="142"/>
      <c r="I883" s="137"/>
    </row>
    <row r="884" s="49" customFormat="true" ht="63.75" hidden="false" customHeight="true" outlineLevel="0" collapsed="false">
      <c r="A884" s="132" t="s">
        <v>320</v>
      </c>
      <c r="B884" s="52" t="s">
        <v>935</v>
      </c>
      <c r="C884" s="133" t="n">
        <v>2023</v>
      </c>
      <c r="D884" s="133" t="n">
        <v>0.38</v>
      </c>
      <c r="E884" s="134" t="n">
        <v>1</v>
      </c>
      <c r="F884" s="133" t="n">
        <v>15</v>
      </c>
      <c r="G884" s="135" t="n">
        <v>36.30499</v>
      </c>
      <c r="H884" s="142"/>
      <c r="I884" s="137"/>
    </row>
    <row r="885" s="49" customFormat="true" ht="63.75" hidden="false" customHeight="true" outlineLevel="0" collapsed="false">
      <c r="A885" s="132" t="s">
        <v>318</v>
      </c>
      <c r="B885" s="52" t="s">
        <v>936</v>
      </c>
      <c r="C885" s="133" t="n">
        <v>2023</v>
      </c>
      <c r="D885" s="133" t="n">
        <v>0.22</v>
      </c>
      <c r="E885" s="134" t="n">
        <v>1</v>
      </c>
      <c r="F885" s="133" t="n">
        <v>3</v>
      </c>
      <c r="G885" s="135" t="n">
        <v>20.67814</v>
      </c>
      <c r="H885" s="142"/>
      <c r="I885" s="137"/>
    </row>
    <row r="886" s="49" customFormat="true" ht="63.75" hidden="false" customHeight="true" outlineLevel="0" collapsed="false">
      <c r="A886" s="132" t="s">
        <v>318</v>
      </c>
      <c r="B886" s="52" t="s">
        <v>937</v>
      </c>
      <c r="C886" s="133" t="n">
        <v>2023</v>
      </c>
      <c r="D886" s="133" t="n">
        <v>0.22</v>
      </c>
      <c r="E886" s="134" t="n">
        <v>1</v>
      </c>
      <c r="F886" s="133" t="n">
        <v>3</v>
      </c>
      <c r="G886" s="135" t="n">
        <v>24.08389</v>
      </c>
      <c r="H886" s="142"/>
      <c r="I886" s="137"/>
    </row>
    <row r="887" s="49" customFormat="true" ht="63.75" hidden="false" customHeight="true" outlineLevel="0" collapsed="false">
      <c r="A887" s="132" t="s">
        <v>320</v>
      </c>
      <c r="B887" s="52" t="s">
        <v>938</v>
      </c>
      <c r="C887" s="133" t="n">
        <v>2023</v>
      </c>
      <c r="D887" s="133" t="n">
        <v>0.38</v>
      </c>
      <c r="E887" s="134" t="n">
        <v>1</v>
      </c>
      <c r="F887" s="133" t="n">
        <v>15</v>
      </c>
      <c r="G887" s="135" t="n">
        <v>33.6465</v>
      </c>
      <c r="H887" s="142"/>
      <c r="I887" s="137"/>
    </row>
    <row r="888" s="49" customFormat="true" ht="63.75" hidden="false" customHeight="true" outlineLevel="0" collapsed="false">
      <c r="A888" s="132" t="s">
        <v>320</v>
      </c>
      <c r="B888" s="52" t="s">
        <v>939</v>
      </c>
      <c r="C888" s="133" t="n">
        <v>2023</v>
      </c>
      <c r="D888" s="133" t="n">
        <v>0.38</v>
      </c>
      <c r="E888" s="134" t="n">
        <v>1</v>
      </c>
      <c r="F888" s="133" t="n">
        <v>10</v>
      </c>
      <c r="G888" s="135" t="n">
        <v>39.3131</v>
      </c>
      <c r="H888" s="142"/>
      <c r="I888" s="137"/>
    </row>
    <row r="889" s="49" customFormat="true" ht="63.75" hidden="false" customHeight="true" outlineLevel="0" collapsed="false">
      <c r="A889" s="132" t="s">
        <v>318</v>
      </c>
      <c r="B889" s="52" t="s">
        <v>940</v>
      </c>
      <c r="C889" s="133" t="n">
        <v>2023</v>
      </c>
      <c r="D889" s="133" t="n">
        <v>0.22</v>
      </c>
      <c r="E889" s="134" t="n">
        <v>1</v>
      </c>
      <c r="F889" s="133" t="n">
        <v>3</v>
      </c>
      <c r="G889" s="135" t="n">
        <v>23.01408</v>
      </c>
      <c r="H889" s="142"/>
      <c r="I889" s="137"/>
    </row>
    <row r="890" s="49" customFormat="true" ht="63.75" hidden="false" customHeight="true" outlineLevel="0" collapsed="false">
      <c r="A890" s="132" t="s">
        <v>318</v>
      </c>
      <c r="B890" s="52" t="s">
        <v>941</v>
      </c>
      <c r="C890" s="133" t="n">
        <v>2023</v>
      </c>
      <c r="D890" s="133" t="n">
        <v>0.22</v>
      </c>
      <c r="E890" s="134" t="n">
        <v>1</v>
      </c>
      <c r="F890" s="133" t="n">
        <v>5</v>
      </c>
      <c r="G890" s="135" t="n">
        <v>20.74005</v>
      </c>
      <c r="H890" s="142"/>
      <c r="I890" s="137"/>
    </row>
    <row r="891" s="49" customFormat="true" ht="63.75" hidden="false" customHeight="true" outlineLevel="0" collapsed="false">
      <c r="A891" s="132" t="s">
        <v>320</v>
      </c>
      <c r="B891" s="52" t="s">
        <v>942</v>
      </c>
      <c r="C891" s="133" t="n">
        <v>2023</v>
      </c>
      <c r="D891" s="133" t="n">
        <v>0.38</v>
      </c>
      <c r="E891" s="134" t="n">
        <v>1</v>
      </c>
      <c r="F891" s="133" t="n">
        <v>15</v>
      </c>
      <c r="G891" s="135" t="n">
        <v>36.11491</v>
      </c>
      <c r="H891" s="142"/>
      <c r="I891" s="137"/>
    </row>
    <row r="892" s="49" customFormat="true" ht="63.75" hidden="false" customHeight="true" outlineLevel="0" collapsed="false">
      <c r="A892" s="132" t="s">
        <v>320</v>
      </c>
      <c r="B892" s="52" t="s">
        <v>943</v>
      </c>
      <c r="C892" s="133" t="n">
        <v>2023</v>
      </c>
      <c r="D892" s="133" t="n">
        <v>0.38</v>
      </c>
      <c r="E892" s="134" t="n">
        <v>1</v>
      </c>
      <c r="F892" s="133" t="n">
        <v>10</v>
      </c>
      <c r="G892" s="135" t="n">
        <v>34.1057</v>
      </c>
      <c r="H892" s="142"/>
      <c r="I892" s="137"/>
    </row>
    <row r="893" s="49" customFormat="true" ht="63.75" hidden="false" customHeight="true" outlineLevel="0" collapsed="false">
      <c r="A893" s="132" t="s">
        <v>320</v>
      </c>
      <c r="B893" s="52" t="s">
        <v>944</v>
      </c>
      <c r="C893" s="133" t="n">
        <v>2023</v>
      </c>
      <c r="D893" s="133" t="n">
        <v>0.38</v>
      </c>
      <c r="E893" s="134" t="n">
        <v>1</v>
      </c>
      <c r="F893" s="133" t="n">
        <v>15</v>
      </c>
      <c r="G893" s="135" t="n">
        <v>42.28079</v>
      </c>
      <c r="H893" s="142"/>
      <c r="I893" s="137"/>
    </row>
    <row r="894" s="49" customFormat="true" ht="63.75" hidden="false" customHeight="true" outlineLevel="0" collapsed="false">
      <c r="A894" s="132" t="s">
        <v>320</v>
      </c>
      <c r="B894" s="52" t="s">
        <v>945</v>
      </c>
      <c r="C894" s="133" t="n">
        <v>2023</v>
      </c>
      <c r="D894" s="133" t="n">
        <v>0.38</v>
      </c>
      <c r="E894" s="134" t="n">
        <v>1</v>
      </c>
      <c r="F894" s="133" t="n">
        <v>15</v>
      </c>
      <c r="G894" s="135" t="n">
        <v>33.13471</v>
      </c>
      <c r="H894" s="142"/>
      <c r="I894" s="137"/>
    </row>
    <row r="895" s="49" customFormat="true" ht="63.75" hidden="false" customHeight="true" outlineLevel="0" collapsed="false">
      <c r="A895" s="132" t="s">
        <v>320</v>
      </c>
      <c r="B895" s="52" t="s">
        <v>946</v>
      </c>
      <c r="C895" s="133" t="n">
        <v>2023</v>
      </c>
      <c r="D895" s="133" t="n">
        <v>0.38</v>
      </c>
      <c r="E895" s="134" t="n">
        <v>1</v>
      </c>
      <c r="F895" s="133" t="n">
        <v>15</v>
      </c>
      <c r="G895" s="135" t="n">
        <v>34.52126</v>
      </c>
      <c r="H895" s="142"/>
      <c r="I895" s="137"/>
    </row>
    <row r="896" s="49" customFormat="true" ht="63.75" hidden="false" customHeight="true" outlineLevel="0" collapsed="false">
      <c r="A896" s="132" t="s">
        <v>320</v>
      </c>
      <c r="B896" s="52" t="s">
        <v>947</v>
      </c>
      <c r="C896" s="133" t="n">
        <v>2023</v>
      </c>
      <c r="D896" s="133" t="n">
        <v>0.38</v>
      </c>
      <c r="E896" s="134" t="n">
        <v>1</v>
      </c>
      <c r="F896" s="133" t="n">
        <v>10</v>
      </c>
      <c r="G896" s="135" t="n">
        <v>33.89184</v>
      </c>
      <c r="H896" s="142"/>
      <c r="I896" s="137"/>
    </row>
    <row r="897" s="49" customFormat="true" ht="63.75" hidden="false" customHeight="true" outlineLevel="0" collapsed="false">
      <c r="A897" s="132" t="s">
        <v>318</v>
      </c>
      <c r="B897" s="52" t="s">
        <v>948</v>
      </c>
      <c r="C897" s="133" t="n">
        <v>2023</v>
      </c>
      <c r="D897" s="133" t="n">
        <v>0.22</v>
      </c>
      <c r="E897" s="134" t="n">
        <v>1</v>
      </c>
      <c r="F897" s="133" t="n">
        <v>10</v>
      </c>
      <c r="G897" s="135" t="n">
        <v>22.10255</v>
      </c>
      <c r="H897" s="142"/>
      <c r="I897" s="137"/>
    </row>
    <row r="898" s="49" customFormat="true" ht="63.75" hidden="false" customHeight="true" outlineLevel="0" collapsed="false">
      <c r="A898" s="132" t="s">
        <v>320</v>
      </c>
      <c r="B898" s="52" t="s">
        <v>949</v>
      </c>
      <c r="C898" s="133" t="n">
        <v>2023</v>
      </c>
      <c r="D898" s="133" t="n">
        <v>0.38</v>
      </c>
      <c r="E898" s="134" t="n">
        <v>1</v>
      </c>
      <c r="F898" s="133" t="n">
        <v>10</v>
      </c>
      <c r="G898" s="135" t="n">
        <v>39.35843</v>
      </c>
      <c r="H898" s="142"/>
      <c r="I898" s="137"/>
    </row>
    <row r="899" s="49" customFormat="true" ht="63.75" hidden="false" customHeight="true" outlineLevel="0" collapsed="false">
      <c r="A899" s="132" t="s">
        <v>320</v>
      </c>
      <c r="B899" s="52" t="s">
        <v>950</v>
      </c>
      <c r="C899" s="133" t="n">
        <v>2023</v>
      </c>
      <c r="D899" s="133" t="n">
        <v>0.38</v>
      </c>
      <c r="E899" s="134" t="n">
        <v>1</v>
      </c>
      <c r="F899" s="133" t="n">
        <v>10</v>
      </c>
      <c r="G899" s="135" t="n">
        <v>31.68313</v>
      </c>
      <c r="H899" s="142"/>
      <c r="I899" s="137"/>
    </row>
    <row r="900" s="49" customFormat="true" ht="63.75" hidden="false" customHeight="true" outlineLevel="0" collapsed="false">
      <c r="A900" s="132" t="s">
        <v>318</v>
      </c>
      <c r="B900" s="52" t="s">
        <v>951</v>
      </c>
      <c r="C900" s="133" t="n">
        <v>2023</v>
      </c>
      <c r="D900" s="133" t="n">
        <v>0.22</v>
      </c>
      <c r="E900" s="134" t="n">
        <v>1</v>
      </c>
      <c r="F900" s="133" t="n">
        <v>5</v>
      </c>
      <c r="G900" s="135" t="n">
        <v>23.00275</v>
      </c>
      <c r="H900" s="142"/>
      <c r="I900" s="137"/>
    </row>
    <row r="901" s="49" customFormat="true" ht="63.75" hidden="false" customHeight="true" outlineLevel="0" collapsed="false">
      <c r="A901" s="132" t="s">
        <v>318</v>
      </c>
      <c r="B901" s="52" t="s">
        <v>952</v>
      </c>
      <c r="C901" s="133" t="n">
        <v>2023</v>
      </c>
      <c r="D901" s="133" t="n">
        <v>0.22</v>
      </c>
      <c r="E901" s="134" t="n">
        <v>1</v>
      </c>
      <c r="F901" s="133" t="n">
        <v>2</v>
      </c>
      <c r="G901" s="135" t="n">
        <v>22.42905</v>
      </c>
      <c r="H901" s="142"/>
      <c r="I901" s="137"/>
    </row>
    <row r="902" s="49" customFormat="true" ht="63.75" hidden="false" customHeight="true" outlineLevel="0" collapsed="false">
      <c r="A902" s="132" t="s">
        <v>320</v>
      </c>
      <c r="B902" s="52" t="s">
        <v>953</v>
      </c>
      <c r="C902" s="133" t="n">
        <v>2023</v>
      </c>
      <c r="D902" s="133" t="n">
        <v>0.38</v>
      </c>
      <c r="E902" s="134" t="n">
        <v>1</v>
      </c>
      <c r="F902" s="133" t="n">
        <v>15</v>
      </c>
      <c r="G902" s="135" t="n">
        <v>34.77666</v>
      </c>
      <c r="H902" s="142"/>
      <c r="I902" s="137"/>
    </row>
    <row r="903" s="49" customFormat="true" ht="63.75" hidden="false" customHeight="true" outlineLevel="0" collapsed="false">
      <c r="A903" s="132" t="s">
        <v>320</v>
      </c>
      <c r="B903" s="52" t="s">
        <v>954</v>
      </c>
      <c r="C903" s="133" t="n">
        <v>2023</v>
      </c>
      <c r="D903" s="133" t="n">
        <v>0.38</v>
      </c>
      <c r="E903" s="134" t="n">
        <v>1</v>
      </c>
      <c r="F903" s="133" t="n">
        <v>7</v>
      </c>
      <c r="G903" s="135" t="n">
        <v>28.67193</v>
      </c>
      <c r="H903" s="142"/>
      <c r="I903" s="137"/>
    </row>
    <row r="904" s="49" customFormat="true" ht="63.75" hidden="false" customHeight="true" outlineLevel="0" collapsed="false">
      <c r="A904" s="132" t="s">
        <v>318</v>
      </c>
      <c r="B904" s="52" t="s">
        <v>955</v>
      </c>
      <c r="C904" s="133" t="n">
        <v>2023</v>
      </c>
      <c r="D904" s="133" t="n">
        <v>0.22</v>
      </c>
      <c r="E904" s="134" t="n">
        <v>1</v>
      </c>
      <c r="F904" s="133" t="n">
        <v>6</v>
      </c>
      <c r="G904" s="135" t="n">
        <v>20.82547</v>
      </c>
      <c r="H904" s="142"/>
      <c r="I904" s="137"/>
    </row>
    <row r="905" s="49" customFormat="true" ht="63.75" hidden="false" customHeight="true" outlineLevel="0" collapsed="false">
      <c r="A905" s="132" t="s">
        <v>318</v>
      </c>
      <c r="B905" s="52" t="s">
        <v>956</v>
      </c>
      <c r="C905" s="133" t="n">
        <v>2023</v>
      </c>
      <c r="D905" s="133" t="n">
        <v>0.22</v>
      </c>
      <c r="E905" s="134" t="n">
        <v>1</v>
      </c>
      <c r="F905" s="133" t="n">
        <v>1</v>
      </c>
      <c r="G905" s="135" t="n">
        <v>20.37854</v>
      </c>
      <c r="H905" s="142"/>
      <c r="I905" s="137"/>
    </row>
    <row r="906" s="49" customFormat="true" ht="63.75" hidden="false" customHeight="true" outlineLevel="0" collapsed="false">
      <c r="A906" s="132" t="s">
        <v>320</v>
      </c>
      <c r="B906" s="52" t="s">
        <v>957</v>
      </c>
      <c r="C906" s="133" t="n">
        <v>2023</v>
      </c>
      <c r="D906" s="133" t="n">
        <v>0.38</v>
      </c>
      <c r="E906" s="134" t="n">
        <v>1</v>
      </c>
      <c r="F906" s="133" t="n">
        <v>10</v>
      </c>
      <c r="G906" s="135" t="n">
        <v>34.15279</v>
      </c>
      <c r="H906" s="142"/>
      <c r="I906" s="137"/>
    </row>
    <row r="907" s="49" customFormat="true" ht="63.75" hidden="false" customHeight="true" outlineLevel="0" collapsed="false">
      <c r="A907" s="132" t="s">
        <v>320</v>
      </c>
      <c r="B907" s="52" t="s">
        <v>958</v>
      </c>
      <c r="C907" s="133" t="n">
        <v>2023</v>
      </c>
      <c r="D907" s="133" t="n">
        <v>0.38</v>
      </c>
      <c r="E907" s="134" t="n">
        <v>1</v>
      </c>
      <c r="F907" s="133" t="n">
        <v>1</v>
      </c>
      <c r="G907" s="135" t="n">
        <v>25.09926</v>
      </c>
      <c r="H907" s="142"/>
      <c r="I907" s="137"/>
    </row>
    <row r="908" s="49" customFormat="true" ht="63.75" hidden="false" customHeight="true" outlineLevel="0" collapsed="false">
      <c r="A908" s="132" t="s">
        <v>320</v>
      </c>
      <c r="B908" s="52" t="s">
        <v>959</v>
      </c>
      <c r="C908" s="133" t="n">
        <v>2023</v>
      </c>
      <c r="D908" s="133" t="n">
        <v>0.38</v>
      </c>
      <c r="E908" s="134" t="n">
        <v>1</v>
      </c>
      <c r="F908" s="133" t="n">
        <v>10</v>
      </c>
      <c r="G908" s="135" t="n">
        <v>59.96733</v>
      </c>
      <c r="H908" s="142"/>
      <c r="I908" s="137"/>
    </row>
    <row r="909" s="49" customFormat="true" ht="63.75" hidden="false" customHeight="true" outlineLevel="0" collapsed="false">
      <c r="A909" s="132" t="s">
        <v>318</v>
      </c>
      <c r="B909" s="52" t="s">
        <v>960</v>
      </c>
      <c r="C909" s="133" t="n">
        <v>2023</v>
      </c>
      <c r="D909" s="133" t="n">
        <v>0.22</v>
      </c>
      <c r="E909" s="134" t="n">
        <v>1</v>
      </c>
      <c r="F909" s="133" t="n">
        <v>3</v>
      </c>
      <c r="G909" s="135" t="n">
        <v>21.93709</v>
      </c>
      <c r="H909" s="142"/>
      <c r="I909" s="137"/>
    </row>
    <row r="910" s="49" customFormat="true" ht="63.75" hidden="false" customHeight="true" outlineLevel="0" collapsed="false">
      <c r="A910" s="132" t="s">
        <v>318</v>
      </c>
      <c r="B910" s="52" t="s">
        <v>961</v>
      </c>
      <c r="C910" s="133" t="n">
        <v>2023</v>
      </c>
      <c r="D910" s="133" t="n">
        <v>0.22</v>
      </c>
      <c r="E910" s="134" t="n">
        <v>1</v>
      </c>
      <c r="F910" s="133" t="n">
        <v>10</v>
      </c>
      <c r="G910" s="135" t="n">
        <v>23.68254</v>
      </c>
      <c r="H910" s="142"/>
      <c r="I910" s="137"/>
    </row>
    <row r="911" s="49" customFormat="true" ht="63.75" hidden="false" customHeight="true" outlineLevel="0" collapsed="false">
      <c r="A911" s="132" t="s">
        <v>320</v>
      </c>
      <c r="B911" s="52" t="s">
        <v>962</v>
      </c>
      <c r="C911" s="133" t="n">
        <v>2023</v>
      </c>
      <c r="D911" s="133" t="n">
        <v>0.38</v>
      </c>
      <c r="E911" s="134" t="n">
        <v>1</v>
      </c>
      <c r="F911" s="133" t="n">
        <v>15</v>
      </c>
      <c r="G911" s="135" t="n">
        <v>35.77535</v>
      </c>
      <c r="H911" s="142"/>
      <c r="I911" s="137"/>
    </row>
    <row r="912" s="49" customFormat="true" ht="63.75" hidden="false" customHeight="true" outlineLevel="0" collapsed="false">
      <c r="A912" s="132" t="s">
        <v>320</v>
      </c>
      <c r="B912" s="52" t="s">
        <v>963</v>
      </c>
      <c r="C912" s="133" t="n">
        <v>2023</v>
      </c>
      <c r="D912" s="133" t="n">
        <v>0.38</v>
      </c>
      <c r="E912" s="134" t="n">
        <v>1</v>
      </c>
      <c r="F912" s="133" t="n">
        <v>15</v>
      </c>
      <c r="G912" s="135" t="n">
        <v>31.07008</v>
      </c>
      <c r="H912" s="142"/>
      <c r="I912" s="137"/>
    </row>
    <row r="913" s="49" customFormat="true" ht="63.75" hidden="false" customHeight="true" outlineLevel="0" collapsed="false">
      <c r="A913" s="132" t="s">
        <v>320</v>
      </c>
      <c r="B913" s="52" t="s">
        <v>964</v>
      </c>
      <c r="C913" s="133" t="n">
        <v>2023</v>
      </c>
      <c r="D913" s="133" t="n">
        <v>0.38</v>
      </c>
      <c r="E913" s="134" t="n">
        <v>1</v>
      </c>
      <c r="F913" s="133" t="n">
        <v>15</v>
      </c>
      <c r="G913" s="135" t="n">
        <v>32.47514</v>
      </c>
      <c r="H913" s="142"/>
      <c r="I913" s="137"/>
    </row>
    <row r="914" s="49" customFormat="true" ht="63.75" hidden="false" customHeight="true" outlineLevel="0" collapsed="false">
      <c r="A914" s="132" t="s">
        <v>320</v>
      </c>
      <c r="B914" s="52" t="s">
        <v>965</v>
      </c>
      <c r="C914" s="133" t="n">
        <v>2023</v>
      </c>
      <c r="D914" s="133" t="n">
        <v>0.38</v>
      </c>
      <c r="E914" s="134" t="n">
        <v>1</v>
      </c>
      <c r="F914" s="133" t="n">
        <v>7.5</v>
      </c>
      <c r="G914" s="135" t="n">
        <v>26.78365</v>
      </c>
      <c r="H914" s="142"/>
      <c r="I914" s="137"/>
    </row>
    <row r="915" s="49" customFormat="true" ht="63.75" hidden="false" customHeight="true" outlineLevel="0" collapsed="false">
      <c r="A915" s="132" t="s">
        <v>320</v>
      </c>
      <c r="B915" s="52" t="s">
        <v>966</v>
      </c>
      <c r="C915" s="133" t="n">
        <v>2023</v>
      </c>
      <c r="D915" s="133" t="n">
        <v>0.38</v>
      </c>
      <c r="E915" s="134" t="n">
        <v>1</v>
      </c>
      <c r="F915" s="133" t="n">
        <v>13</v>
      </c>
      <c r="G915" s="135" t="n">
        <v>32.50207</v>
      </c>
      <c r="H915" s="142"/>
      <c r="I915" s="137"/>
    </row>
    <row r="916" s="49" customFormat="true" ht="63.75" hidden="false" customHeight="true" outlineLevel="0" collapsed="false">
      <c r="A916" s="132" t="s">
        <v>320</v>
      </c>
      <c r="B916" s="52" t="s">
        <v>967</v>
      </c>
      <c r="C916" s="133" t="n">
        <v>2023</v>
      </c>
      <c r="D916" s="133" t="n">
        <v>0.38</v>
      </c>
      <c r="E916" s="134" t="n">
        <v>1</v>
      </c>
      <c r="F916" s="133" t="n">
        <v>6</v>
      </c>
      <c r="G916" s="135" t="n">
        <v>32.96367</v>
      </c>
      <c r="H916" s="142"/>
      <c r="I916" s="137"/>
    </row>
    <row r="917" s="49" customFormat="true" ht="63.75" hidden="false" customHeight="true" outlineLevel="0" collapsed="false">
      <c r="A917" s="132" t="s">
        <v>320</v>
      </c>
      <c r="B917" s="52" t="s">
        <v>968</v>
      </c>
      <c r="C917" s="133" t="n">
        <v>2023</v>
      </c>
      <c r="D917" s="133" t="n">
        <v>0.38</v>
      </c>
      <c r="E917" s="134" t="n">
        <v>1</v>
      </c>
      <c r="F917" s="133" t="n">
        <v>15</v>
      </c>
      <c r="G917" s="135" t="n">
        <v>32.54121</v>
      </c>
      <c r="H917" s="142"/>
      <c r="I917" s="137"/>
    </row>
    <row r="918" s="49" customFormat="true" ht="63.75" hidden="false" customHeight="true" outlineLevel="0" collapsed="false">
      <c r="A918" s="132" t="s">
        <v>320</v>
      </c>
      <c r="B918" s="52" t="s">
        <v>969</v>
      </c>
      <c r="C918" s="133" t="n">
        <v>2023</v>
      </c>
      <c r="D918" s="133" t="n">
        <v>0.38</v>
      </c>
      <c r="E918" s="134" t="n">
        <v>1</v>
      </c>
      <c r="F918" s="133" t="n">
        <v>15</v>
      </c>
      <c r="G918" s="135" t="n">
        <v>32.73197</v>
      </c>
      <c r="H918" s="142"/>
      <c r="I918" s="137"/>
    </row>
    <row r="919" s="49" customFormat="true" ht="63.75" hidden="false" customHeight="true" outlineLevel="0" collapsed="false">
      <c r="A919" s="132" t="s">
        <v>320</v>
      </c>
      <c r="B919" s="52" t="s">
        <v>970</v>
      </c>
      <c r="C919" s="133" t="n">
        <v>2023</v>
      </c>
      <c r="D919" s="133" t="n">
        <v>0.38</v>
      </c>
      <c r="E919" s="134" t="n">
        <v>1</v>
      </c>
      <c r="F919" s="133" t="n">
        <v>15</v>
      </c>
      <c r="G919" s="135" t="n">
        <v>34.12134</v>
      </c>
      <c r="H919" s="142"/>
      <c r="I919" s="137"/>
    </row>
    <row r="920" s="49" customFormat="true" ht="63.75" hidden="false" customHeight="true" outlineLevel="0" collapsed="false">
      <c r="A920" s="132" t="s">
        <v>318</v>
      </c>
      <c r="B920" s="52" t="s">
        <v>971</v>
      </c>
      <c r="C920" s="133" t="n">
        <v>2023</v>
      </c>
      <c r="D920" s="133" t="n">
        <v>0.22</v>
      </c>
      <c r="E920" s="134" t="n">
        <v>1</v>
      </c>
      <c r="F920" s="133" t="n">
        <v>10</v>
      </c>
      <c r="G920" s="135" t="n">
        <v>25.16684</v>
      </c>
      <c r="H920" s="142"/>
      <c r="I920" s="137"/>
    </row>
    <row r="921" s="49" customFormat="true" ht="63.75" hidden="false" customHeight="true" outlineLevel="0" collapsed="false">
      <c r="A921" s="132" t="s">
        <v>318</v>
      </c>
      <c r="B921" s="52" t="s">
        <v>972</v>
      </c>
      <c r="C921" s="133" t="n">
        <v>2023</v>
      </c>
      <c r="D921" s="133" t="n">
        <v>0.22</v>
      </c>
      <c r="E921" s="134" t="n">
        <v>1</v>
      </c>
      <c r="F921" s="133" t="n">
        <v>3</v>
      </c>
      <c r="G921" s="135" t="n">
        <v>22.02948</v>
      </c>
      <c r="H921" s="142"/>
      <c r="I921" s="137"/>
    </row>
    <row r="922" s="49" customFormat="true" ht="63.75" hidden="false" customHeight="true" outlineLevel="0" collapsed="false">
      <c r="A922" s="132" t="s">
        <v>320</v>
      </c>
      <c r="B922" s="52" t="s">
        <v>973</v>
      </c>
      <c r="C922" s="133" t="n">
        <v>2023</v>
      </c>
      <c r="D922" s="133" t="n">
        <v>0.38</v>
      </c>
      <c r="E922" s="134" t="n">
        <v>1</v>
      </c>
      <c r="F922" s="133" t="n">
        <v>15</v>
      </c>
      <c r="G922" s="135" t="n">
        <v>34.86659</v>
      </c>
      <c r="H922" s="142"/>
      <c r="I922" s="137"/>
    </row>
    <row r="923" s="49" customFormat="true" ht="63.75" hidden="false" customHeight="true" outlineLevel="0" collapsed="false">
      <c r="A923" s="132" t="s">
        <v>320</v>
      </c>
      <c r="B923" s="52" t="s">
        <v>974</v>
      </c>
      <c r="C923" s="133" t="n">
        <v>2023</v>
      </c>
      <c r="D923" s="133" t="n">
        <v>0.38</v>
      </c>
      <c r="E923" s="134" t="n">
        <v>1</v>
      </c>
      <c r="F923" s="133" t="n">
        <v>10</v>
      </c>
      <c r="G923" s="135" t="n">
        <v>35.11361</v>
      </c>
      <c r="H923" s="142"/>
      <c r="I923" s="137"/>
    </row>
    <row r="924" s="49" customFormat="true" ht="63.75" hidden="false" customHeight="true" outlineLevel="0" collapsed="false">
      <c r="A924" s="132" t="s">
        <v>318</v>
      </c>
      <c r="B924" s="52" t="s">
        <v>975</v>
      </c>
      <c r="C924" s="133" t="n">
        <v>2023</v>
      </c>
      <c r="D924" s="133" t="n">
        <v>0.22</v>
      </c>
      <c r="E924" s="134" t="n">
        <v>1</v>
      </c>
      <c r="F924" s="133" t="n">
        <v>5</v>
      </c>
      <c r="G924" s="135" t="n">
        <v>25.00354</v>
      </c>
      <c r="H924" s="142"/>
      <c r="I924" s="137"/>
    </row>
    <row r="925" s="49" customFormat="true" ht="63.75" hidden="false" customHeight="true" outlineLevel="0" collapsed="false">
      <c r="A925" s="132" t="s">
        <v>318</v>
      </c>
      <c r="B925" s="52" t="s">
        <v>976</v>
      </c>
      <c r="C925" s="133" t="n">
        <v>2023</v>
      </c>
      <c r="D925" s="133" t="n">
        <v>0.22</v>
      </c>
      <c r="E925" s="134" t="n">
        <v>1</v>
      </c>
      <c r="F925" s="133" t="n">
        <v>8</v>
      </c>
      <c r="G925" s="135" t="n">
        <v>93.34973</v>
      </c>
      <c r="H925" s="142"/>
      <c r="I925" s="137"/>
    </row>
    <row r="926" s="49" customFormat="true" ht="63.75" hidden="false" customHeight="true" outlineLevel="0" collapsed="false">
      <c r="A926" s="132" t="s">
        <v>320</v>
      </c>
      <c r="B926" s="52" t="s">
        <v>977</v>
      </c>
      <c r="C926" s="133" t="n">
        <v>2023</v>
      </c>
      <c r="D926" s="133" t="n">
        <v>0.38</v>
      </c>
      <c r="E926" s="134" t="n">
        <v>1</v>
      </c>
      <c r="F926" s="133" t="n">
        <v>6</v>
      </c>
      <c r="G926" s="135" t="n">
        <v>35.19998</v>
      </c>
      <c r="H926" s="142"/>
      <c r="I926" s="137"/>
    </row>
    <row r="927" s="49" customFormat="true" ht="63.75" hidden="false" customHeight="true" outlineLevel="0" collapsed="false">
      <c r="A927" s="132" t="s">
        <v>318</v>
      </c>
      <c r="B927" s="52" t="s">
        <v>978</v>
      </c>
      <c r="C927" s="133" t="n">
        <v>2023</v>
      </c>
      <c r="D927" s="133" t="n">
        <v>0.22</v>
      </c>
      <c r="E927" s="134" t="n">
        <v>1</v>
      </c>
      <c r="F927" s="133" t="n">
        <v>2</v>
      </c>
      <c r="G927" s="135" t="n">
        <v>22.60642</v>
      </c>
      <c r="H927" s="142"/>
      <c r="I927" s="137"/>
    </row>
    <row r="928" s="49" customFormat="true" ht="63.75" hidden="false" customHeight="true" outlineLevel="0" collapsed="false">
      <c r="A928" s="132" t="s">
        <v>318</v>
      </c>
      <c r="B928" s="52" t="s">
        <v>979</v>
      </c>
      <c r="C928" s="133" t="n">
        <v>2023</v>
      </c>
      <c r="D928" s="133" t="n">
        <v>0.22</v>
      </c>
      <c r="E928" s="134" t="n">
        <v>1</v>
      </c>
      <c r="F928" s="133" t="n">
        <v>1</v>
      </c>
      <c r="G928" s="135" t="n">
        <v>21.4274</v>
      </c>
      <c r="H928" s="142"/>
      <c r="I928" s="137"/>
    </row>
    <row r="929" s="49" customFormat="true" ht="63.75" hidden="false" customHeight="true" outlineLevel="0" collapsed="false">
      <c r="A929" s="132" t="s">
        <v>318</v>
      </c>
      <c r="B929" s="52" t="s">
        <v>980</v>
      </c>
      <c r="C929" s="133" t="n">
        <v>2023</v>
      </c>
      <c r="D929" s="133" t="n">
        <v>0.22</v>
      </c>
      <c r="E929" s="134" t="n">
        <v>1</v>
      </c>
      <c r="F929" s="133" t="n">
        <v>7</v>
      </c>
      <c r="G929" s="135" t="n">
        <v>22.35078</v>
      </c>
      <c r="H929" s="142"/>
      <c r="I929" s="137"/>
    </row>
    <row r="930" s="49" customFormat="true" ht="63.75" hidden="false" customHeight="true" outlineLevel="0" collapsed="false">
      <c r="A930" s="132" t="s">
        <v>320</v>
      </c>
      <c r="B930" s="52" t="s">
        <v>981</v>
      </c>
      <c r="C930" s="133" t="n">
        <v>2023</v>
      </c>
      <c r="D930" s="133" t="n">
        <v>0.38</v>
      </c>
      <c r="E930" s="134" t="n">
        <v>1</v>
      </c>
      <c r="F930" s="133" t="n">
        <v>15</v>
      </c>
      <c r="G930" s="135" t="n">
        <v>36.85364</v>
      </c>
      <c r="H930" s="142"/>
      <c r="I930" s="137"/>
    </row>
    <row r="931" s="49" customFormat="true" ht="63.75" hidden="false" customHeight="true" outlineLevel="0" collapsed="false">
      <c r="A931" s="132" t="s">
        <v>320</v>
      </c>
      <c r="B931" s="52" t="s">
        <v>982</v>
      </c>
      <c r="C931" s="133" t="n">
        <v>2023</v>
      </c>
      <c r="D931" s="133" t="n">
        <v>0.38</v>
      </c>
      <c r="E931" s="134" t="n">
        <v>1</v>
      </c>
      <c r="F931" s="133" t="n">
        <v>15</v>
      </c>
      <c r="G931" s="135" t="n">
        <v>35.90713</v>
      </c>
      <c r="H931" s="142"/>
      <c r="I931" s="137"/>
    </row>
    <row r="932" s="49" customFormat="true" ht="63.75" hidden="false" customHeight="true" outlineLevel="0" collapsed="false">
      <c r="A932" s="132" t="s">
        <v>318</v>
      </c>
      <c r="B932" s="52" t="s">
        <v>983</v>
      </c>
      <c r="C932" s="133" t="n">
        <v>2023</v>
      </c>
      <c r="D932" s="133" t="n">
        <v>0.22</v>
      </c>
      <c r="E932" s="134" t="n">
        <v>1</v>
      </c>
      <c r="F932" s="133" t="n">
        <v>2</v>
      </c>
      <c r="G932" s="135" t="n">
        <v>23.57078</v>
      </c>
      <c r="H932" s="142"/>
      <c r="I932" s="137"/>
    </row>
    <row r="933" s="49" customFormat="true" ht="63.75" hidden="false" customHeight="true" outlineLevel="0" collapsed="false">
      <c r="A933" s="132" t="s">
        <v>320</v>
      </c>
      <c r="B933" s="52" t="s">
        <v>984</v>
      </c>
      <c r="C933" s="133" t="n">
        <v>2023</v>
      </c>
      <c r="D933" s="133" t="n">
        <v>0.38</v>
      </c>
      <c r="E933" s="134" t="n">
        <v>1</v>
      </c>
      <c r="F933" s="133" t="n">
        <v>10</v>
      </c>
      <c r="G933" s="135" t="n">
        <v>33.92692</v>
      </c>
      <c r="H933" s="142"/>
      <c r="I933" s="137"/>
    </row>
    <row r="934" s="49" customFormat="true" ht="63.75" hidden="false" customHeight="true" outlineLevel="0" collapsed="false">
      <c r="A934" s="132" t="s">
        <v>320</v>
      </c>
      <c r="B934" s="52" t="s">
        <v>985</v>
      </c>
      <c r="C934" s="133" t="n">
        <v>2023</v>
      </c>
      <c r="D934" s="133" t="n">
        <v>0.38</v>
      </c>
      <c r="E934" s="134" t="n">
        <v>1</v>
      </c>
      <c r="F934" s="133" t="n">
        <v>10</v>
      </c>
      <c r="G934" s="135" t="n">
        <v>35.43169</v>
      </c>
      <c r="H934" s="142"/>
      <c r="I934" s="137"/>
    </row>
    <row r="935" s="49" customFormat="true" ht="63.75" hidden="false" customHeight="true" outlineLevel="0" collapsed="false">
      <c r="A935" s="132" t="s">
        <v>318</v>
      </c>
      <c r="B935" s="52" t="s">
        <v>986</v>
      </c>
      <c r="C935" s="133" t="n">
        <v>2023</v>
      </c>
      <c r="D935" s="133" t="n">
        <v>0.22</v>
      </c>
      <c r="E935" s="134" t="n">
        <v>1</v>
      </c>
      <c r="F935" s="133" t="n">
        <v>5</v>
      </c>
      <c r="G935" s="135" t="n">
        <v>23.55021</v>
      </c>
      <c r="H935" s="142"/>
      <c r="I935" s="137"/>
    </row>
    <row r="936" s="49" customFormat="true" ht="63.75" hidden="false" customHeight="true" outlineLevel="0" collapsed="false">
      <c r="A936" s="132" t="s">
        <v>318</v>
      </c>
      <c r="B936" s="52" t="s">
        <v>987</v>
      </c>
      <c r="C936" s="133" t="n">
        <v>2023</v>
      </c>
      <c r="D936" s="133" t="n">
        <v>0.22</v>
      </c>
      <c r="E936" s="134" t="n">
        <v>1</v>
      </c>
      <c r="F936" s="133" t="n">
        <v>3</v>
      </c>
      <c r="G936" s="135" t="n">
        <v>22.5966</v>
      </c>
      <c r="H936" s="142"/>
      <c r="I936" s="137"/>
    </row>
    <row r="937" s="49" customFormat="true" ht="63.75" hidden="false" customHeight="true" outlineLevel="0" collapsed="false">
      <c r="A937" s="132" t="s">
        <v>318</v>
      </c>
      <c r="B937" s="52" t="s">
        <v>988</v>
      </c>
      <c r="C937" s="133" t="n">
        <v>2023</v>
      </c>
      <c r="D937" s="133" t="n">
        <v>0.22</v>
      </c>
      <c r="E937" s="134" t="n">
        <v>1</v>
      </c>
      <c r="F937" s="133" t="n">
        <v>1</v>
      </c>
      <c r="G937" s="135" t="n">
        <v>19.58803</v>
      </c>
      <c r="H937" s="142"/>
      <c r="I937" s="137"/>
    </row>
    <row r="938" s="49" customFormat="true" ht="63.75" hidden="false" customHeight="true" outlineLevel="0" collapsed="false">
      <c r="A938" s="132" t="s">
        <v>320</v>
      </c>
      <c r="B938" s="52" t="s">
        <v>989</v>
      </c>
      <c r="C938" s="133" t="n">
        <v>2023</v>
      </c>
      <c r="D938" s="133" t="n">
        <v>0.38</v>
      </c>
      <c r="E938" s="134" t="n">
        <v>1</v>
      </c>
      <c r="F938" s="133" t="n">
        <v>15</v>
      </c>
      <c r="G938" s="135" t="n">
        <v>36.90171</v>
      </c>
      <c r="H938" s="142"/>
      <c r="I938" s="137"/>
    </row>
    <row r="939" s="49" customFormat="true" ht="63.75" hidden="false" customHeight="true" outlineLevel="0" collapsed="false">
      <c r="A939" s="132" t="s">
        <v>318</v>
      </c>
      <c r="B939" s="52" t="s">
        <v>990</v>
      </c>
      <c r="C939" s="133" t="n">
        <v>2023</v>
      </c>
      <c r="D939" s="133" t="n">
        <v>0.22</v>
      </c>
      <c r="E939" s="134" t="n">
        <v>1</v>
      </c>
      <c r="F939" s="133" t="n">
        <v>3</v>
      </c>
      <c r="G939" s="135" t="n">
        <v>23.67399</v>
      </c>
      <c r="H939" s="142"/>
      <c r="I939" s="137"/>
    </row>
    <row r="940" s="49" customFormat="true" ht="63.75" hidden="false" customHeight="true" outlineLevel="0" collapsed="false">
      <c r="A940" s="132" t="s">
        <v>318</v>
      </c>
      <c r="B940" s="52" t="s">
        <v>991</v>
      </c>
      <c r="C940" s="133" t="n">
        <v>2023</v>
      </c>
      <c r="D940" s="133" t="n">
        <v>0.22</v>
      </c>
      <c r="E940" s="134" t="n">
        <v>1</v>
      </c>
      <c r="F940" s="133" t="n">
        <v>1</v>
      </c>
      <c r="G940" s="135" t="n">
        <v>21.41938</v>
      </c>
      <c r="H940" s="142"/>
      <c r="I940" s="137"/>
    </row>
    <row r="941" s="49" customFormat="true" ht="63.75" hidden="false" customHeight="true" outlineLevel="0" collapsed="false">
      <c r="A941" s="132" t="s">
        <v>320</v>
      </c>
      <c r="B941" s="52" t="s">
        <v>992</v>
      </c>
      <c r="C941" s="133" t="n">
        <v>2023</v>
      </c>
      <c r="D941" s="133" t="n">
        <v>0.38</v>
      </c>
      <c r="E941" s="134" t="n">
        <v>1</v>
      </c>
      <c r="F941" s="133" t="n">
        <v>5</v>
      </c>
      <c r="G941" s="135" t="n">
        <v>34.03135</v>
      </c>
      <c r="H941" s="142"/>
      <c r="I941" s="137"/>
    </row>
    <row r="942" s="49" customFormat="true" ht="63.75" hidden="false" customHeight="true" outlineLevel="0" collapsed="false">
      <c r="A942" s="132" t="s">
        <v>320</v>
      </c>
      <c r="B942" s="52" t="s">
        <v>993</v>
      </c>
      <c r="C942" s="133" t="n">
        <v>2023</v>
      </c>
      <c r="D942" s="133" t="n">
        <v>0.38</v>
      </c>
      <c r="E942" s="134" t="n">
        <v>1</v>
      </c>
      <c r="F942" s="133" t="n">
        <v>12</v>
      </c>
      <c r="G942" s="135" t="n">
        <v>33.92686</v>
      </c>
      <c r="H942" s="142"/>
      <c r="I942" s="137"/>
    </row>
    <row r="943" s="49" customFormat="true" ht="63.75" hidden="false" customHeight="true" outlineLevel="0" collapsed="false">
      <c r="A943" s="132" t="s">
        <v>320</v>
      </c>
      <c r="B943" s="52" t="s">
        <v>994</v>
      </c>
      <c r="C943" s="133" t="n">
        <v>2023</v>
      </c>
      <c r="D943" s="133" t="n">
        <v>0.38</v>
      </c>
      <c r="E943" s="134" t="n">
        <v>1</v>
      </c>
      <c r="F943" s="133" t="n">
        <v>15</v>
      </c>
      <c r="G943" s="135" t="n">
        <v>37.73411</v>
      </c>
      <c r="H943" s="142"/>
      <c r="I943" s="137"/>
    </row>
    <row r="944" s="49" customFormat="true" ht="63.75" hidden="false" customHeight="true" outlineLevel="0" collapsed="false">
      <c r="A944" s="132" t="s">
        <v>320</v>
      </c>
      <c r="B944" s="52" t="s">
        <v>995</v>
      </c>
      <c r="C944" s="133" t="n">
        <v>2023</v>
      </c>
      <c r="D944" s="133" t="n">
        <v>0.38</v>
      </c>
      <c r="E944" s="134" t="n">
        <v>1</v>
      </c>
      <c r="F944" s="133" t="n">
        <v>5</v>
      </c>
      <c r="G944" s="135" t="n">
        <v>34.79301</v>
      </c>
      <c r="H944" s="142"/>
      <c r="I944" s="137"/>
    </row>
    <row r="945" s="49" customFormat="true" ht="63.75" hidden="false" customHeight="true" outlineLevel="0" collapsed="false">
      <c r="A945" s="132" t="s">
        <v>318</v>
      </c>
      <c r="B945" s="52" t="s">
        <v>996</v>
      </c>
      <c r="C945" s="133" t="n">
        <v>2023</v>
      </c>
      <c r="D945" s="133" t="n">
        <v>0.22</v>
      </c>
      <c r="E945" s="134" t="n">
        <v>1</v>
      </c>
      <c r="F945" s="133" t="n">
        <v>3</v>
      </c>
      <c r="G945" s="135" t="n">
        <v>23.21803</v>
      </c>
      <c r="H945" s="142"/>
      <c r="I945" s="137"/>
    </row>
    <row r="946" s="49" customFormat="true" ht="63.75" hidden="false" customHeight="true" outlineLevel="0" collapsed="false">
      <c r="A946" s="132" t="s">
        <v>318</v>
      </c>
      <c r="B946" s="52" t="s">
        <v>997</v>
      </c>
      <c r="C946" s="133" t="n">
        <v>2023</v>
      </c>
      <c r="D946" s="133" t="n">
        <v>0.22</v>
      </c>
      <c r="E946" s="134" t="n">
        <v>1</v>
      </c>
      <c r="F946" s="133" t="n">
        <v>6</v>
      </c>
      <c r="G946" s="135" t="n">
        <v>22.69686</v>
      </c>
      <c r="H946" s="142"/>
      <c r="I946" s="137"/>
    </row>
    <row r="947" s="49" customFormat="true" ht="63.75" hidden="false" customHeight="true" outlineLevel="0" collapsed="false">
      <c r="A947" s="132" t="s">
        <v>320</v>
      </c>
      <c r="B947" s="52" t="s">
        <v>998</v>
      </c>
      <c r="C947" s="133" t="n">
        <v>2023</v>
      </c>
      <c r="D947" s="133" t="n">
        <v>0.38</v>
      </c>
      <c r="E947" s="134" t="n">
        <v>1</v>
      </c>
      <c r="F947" s="133" t="n">
        <v>15</v>
      </c>
      <c r="G947" s="135" t="n">
        <v>35.25897</v>
      </c>
      <c r="H947" s="142"/>
      <c r="I947" s="137"/>
    </row>
    <row r="948" s="49" customFormat="true" ht="63.75" hidden="false" customHeight="true" outlineLevel="0" collapsed="false">
      <c r="A948" s="132" t="s">
        <v>320</v>
      </c>
      <c r="B948" s="52" t="s">
        <v>999</v>
      </c>
      <c r="C948" s="133" t="n">
        <v>2023</v>
      </c>
      <c r="D948" s="133" t="n">
        <v>0.38</v>
      </c>
      <c r="E948" s="134" t="n">
        <v>1</v>
      </c>
      <c r="F948" s="133" t="n">
        <v>15</v>
      </c>
      <c r="G948" s="135" t="n">
        <v>42.30816</v>
      </c>
      <c r="H948" s="142"/>
      <c r="I948" s="137"/>
    </row>
    <row r="949" s="49" customFormat="true" ht="63.75" hidden="false" customHeight="true" outlineLevel="0" collapsed="false">
      <c r="A949" s="132" t="s">
        <v>320</v>
      </c>
      <c r="B949" s="52" t="s">
        <v>1000</v>
      </c>
      <c r="C949" s="133" t="n">
        <v>2023</v>
      </c>
      <c r="D949" s="133" t="n">
        <v>0.38</v>
      </c>
      <c r="E949" s="134" t="n">
        <v>1</v>
      </c>
      <c r="F949" s="133" t="n">
        <v>15</v>
      </c>
      <c r="G949" s="135" t="n">
        <v>36.27355</v>
      </c>
      <c r="H949" s="142"/>
      <c r="I949" s="137"/>
    </row>
    <row r="950" s="49" customFormat="true" ht="63.75" hidden="false" customHeight="true" outlineLevel="0" collapsed="false">
      <c r="A950" s="132" t="s">
        <v>320</v>
      </c>
      <c r="B950" s="52" t="s">
        <v>1001</v>
      </c>
      <c r="C950" s="133" t="n">
        <v>2023</v>
      </c>
      <c r="D950" s="133" t="n">
        <v>0.38</v>
      </c>
      <c r="E950" s="134" t="n">
        <v>1</v>
      </c>
      <c r="F950" s="133" t="n">
        <v>7</v>
      </c>
      <c r="G950" s="135" t="n">
        <v>36.31605</v>
      </c>
      <c r="H950" s="142"/>
      <c r="I950" s="137"/>
    </row>
    <row r="951" s="49" customFormat="true" ht="63.75" hidden="false" customHeight="true" outlineLevel="0" collapsed="false">
      <c r="A951" s="132" t="s">
        <v>318</v>
      </c>
      <c r="B951" s="52" t="s">
        <v>1002</v>
      </c>
      <c r="C951" s="133" t="n">
        <v>2023</v>
      </c>
      <c r="D951" s="133" t="n">
        <v>0.22</v>
      </c>
      <c r="E951" s="134" t="n">
        <v>1</v>
      </c>
      <c r="F951" s="133" t="n">
        <v>10</v>
      </c>
      <c r="G951" s="135" t="n">
        <v>22.15964</v>
      </c>
      <c r="H951" s="142"/>
      <c r="I951" s="137"/>
    </row>
    <row r="952" s="49" customFormat="true" ht="63.75" hidden="false" customHeight="true" outlineLevel="0" collapsed="false">
      <c r="A952" s="132" t="s">
        <v>318</v>
      </c>
      <c r="B952" s="52" t="s">
        <v>1003</v>
      </c>
      <c r="C952" s="133" t="n">
        <v>2023</v>
      </c>
      <c r="D952" s="133" t="n">
        <v>0.22</v>
      </c>
      <c r="E952" s="134" t="n">
        <v>1</v>
      </c>
      <c r="F952" s="133" t="n">
        <v>5</v>
      </c>
      <c r="G952" s="135" t="n">
        <v>23.15719</v>
      </c>
      <c r="H952" s="142"/>
      <c r="I952" s="137"/>
    </row>
    <row r="953" s="49" customFormat="true" ht="63.75" hidden="false" customHeight="true" outlineLevel="0" collapsed="false">
      <c r="A953" s="132" t="s">
        <v>320</v>
      </c>
      <c r="B953" s="52" t="s">
        <v>1004</v>
      </c>
      <c r="C953" s="133" t="n">
        <v>2023</v>
      </c>
      <c r="D953" s="133" t="n">
        <v>0.38</v>
      </c>
      <c r="E953" s="134" t="n">
        <v>1</v>
      </c>
      <c r="F953" s="133" t="n">
        <v>15</v>
      </c>
      <c r="G953" s="135" t="n">
        <v>35.6506</v>
      </c>
      <c r="H953" s="142"/>
      <c r="I953" s="137"/>
    </row>
    <row r="954" s="49" customFormat="true" ht="63.75" hidden="false" customHeight="true" outlineLevel="0" collapsed="false">
      <c r="A954" s="132" t="s">
        <v>320</v>
      </c>
      <c r="B954" s="52" t="s">
        <v>1005</v>
      </c>
      <c r="C954" s="133" t="n">
        <v>2023</v>
      </c>
      <c r="D954" s="133" t="n">
        <v>0.38</v>
      </c>
      <c r="E954" s="134" t="n">
        <v>1</v>
      </c>
      <c r="F954" s="133" t="n">
        <v>15</v>
      </c>
      <c r="G954" s="135" t="n">
        <v>36.13329</v>
      </c>
      <c r="H954" s="142"/>
      <c r="I954" s="137"/>
    </row>
    <row r="955" s="49" customFormat="true" ht="63.75" hidden="false" customHeight="true" outlineLevel="0" collapsed="false">
      <c r="A955" s="132" t="s">
        <v>318</v>
      </c>
      <c r="B955" s="52" t="s">
        <v>1006</v>
      </c>
      <c r="C955" s="133" t="n">
        <v>2023</v>
      </c>
      <c r="D955" s="133" t="n">
        <v>0.22</v>
      </c>
      <c r="E955" s="134" t="n">
        <v>1</v>
      </c>
      <c r="F955" s="133" t="n">
        <v>10</v>
      </c>
      <c r="G955" s="135" t="n">
        <v>21.1739</v>
      </c>
      <c r="H955" s="142"/>
      <c r="I955" s="137"/>
    </row>
    <row r="956" s="49" customFormat="true" ht="63.75" hidden="false" customHeight="true" outlineLevel="0" collapsed="false">
      <c r="A956" s="132" t="s">
        <v>320</v>
      </c>
      <c r="B956" s="52" t="s">
        <v>1007</v>
      </c>
      <c r="C956" s="133" t="n">
        <v>2023</v>
      </c>
      <c r="D956" s="133" t="n">
        <v>0.38</v>
      </c>
      <c r="E956" s="134" t="n">
        <v>1</v>
      </c>
      <c r="F956" s="133" t="n">
        <v>3</v>
      </c>
      <c r="G956" s="135" t="n">
        <v>34.55131</v>
      </c>
      <c r="H956" s="142"/>
      <c r="I956" s="137"/>
    </row>
    <row r="957" s="49" customFormat="true" ht="63.75" hidden="false" customHeight="true" outlineLevel="0" collapsed="false">
      <c r="A957" s="132" t="s">
        <v>320</v>
      </c>
      <c r="B957" s="52" t="s">
        <v>1008</v>
      </c>
      <c r="C957" s="133" t="n">
        <v>2023</v>
      </c>
      <c r="D957" s="133" t="n">
        <v>0.38</v>
      </c>
      <c r="E957" s="134" t="n">
        <v>1</v>
      </c>
      <c r="F957" s="133" t="n">
        <v>10</v>
      </c>
      <c r="G957" s="135" t="n">
        <v>35.43162</v>
      </c>
      <c r="H957" s="142"/>
      <c r="I957" s="137"/>
    </row>
    <row r="958" s="49" customFormat="true" ht="63.75" hidden="false" customHeight="true" outlineLevel="0" collapsed="false">
      <c r="A958" s="132" t="s">
        <v>320</v>
      </c>
      <c r="B958" s="52" t="s">
        <v>1009</v>
      </c>
      <c r="C958" s="133" t="n">
        <v>2023</v>
      </c>
      <c r="D958" s="133" t="n">
        <v>0.38</v>
      </c>
      <c r="E958" s="134" t="n">
        <v>1</v>
      </c>
      <c r="F958" s="133" t="n">
        <v>15</v>
      </c>
      <c r="G958" s="135" t="n">
        <v>36.22311</v>
      </c>
      <c r="H958" s="142"/>
      <c r="I958" s="137"/>
    </row>
    <row r="959" s="49" customFormat="true" ht="63.75" hidden="false" customHeight="true" outlineLevel="0" collapsed="false">
      <c r="A959" s="132" t="s">
        <v>320</v>
      </c>
      <c r="B959" s="52" t="s">
        <v>1010</v>
      </c>
      <c r="C959" s="133" t="n">
        <v>2023</v>
      </c>
      <c r="D959" s="133" t="n">
        <v>0.38</v>
      </c>
      <c r="E959" s="134" t="n">
        <v>1</v>
      </c>
      <c r="F959" s="133" t="n">
        <v>15</v>
      </c>
      <c r="G959" s="135" t="n">
        <v>34.81941</v>
      </c>
      <c r="H959" s="142"/>
      <c r="I959" s="137"/>
    </row>
    <row r="960" s="49" customFormat="true" ht="63.75" hidden="false" customHeight="true" outlineLevel="0" collapsed="false">
      <c r="A960" s="132" t="s">
        <v>320</v>
      </c>
      <c r="B960" s="52" t="s">
        <v>1011</v>
      </c>
      <c r="C960" s="133" t="n">
        <v>2023</v>
      </c>
      <c r="D960" s="133" t="n">
        <v>0.38</v>
      </c>
      <c r="E960" s="134" t="n">
        <v>1</v>
      </c>
      <c r="F960" s="133" t="n">
        <v>15</v>
      </c>
      <c r="G960" s="135" t="n">
        <v>34.9858</v>
      </c>
      <c r="H960" s="142"/>
      <c r="I960" s="137"/>
    </row>
    <row r="961" s="49" customFormat="true" ht="63.75" hidden="false" customHeight="true" outlineLevel="0" collapsed="false">
      <c r="A961" s="132" t="s">
        <v>318</v>
      </c>
      <c r="B961" s="52" t="s">
        <v>1012</v>
      </c>
      <c r="C961" s="133" t="n">
        <v>2023</v>
      </c>
      <c r="D961" s="133" t="n">
        <v>0.22</v>
      </c>
      <c r="E961" s="134" t="n">
        <v>1</v>
      </c>
      <c r="F961" s="133" t="n">
        <v>10</v>
      </c>
      <c r="G961" s="135" t="n">
        <v>21.30384</v>
      </c>
      <c r="H961" s="142"/>
      <c r="I961" s="137"/>
    </row>
    <row r="962" s="49" customFormat="true" ht="63.75" hidden="false" customHeight="true" outlineLevel="0" collapsed="false">
      <c r="A962" s="132" t="s">
        <v>318</v>
      </c>
      <c r="B962" s="52" t="s">
        <v>1013</v>
      </c>
      <c r="C962" s="133" t="n">
        <v>2023</v>
      </c>
      <c r="D962" s="133" t="n">
        <v>0.22</v>
      </c>
      <c r="E962" s="134" t="n">
        <v>1</v>
      </c>
      <c r="F962" s="133" t="n">
        <v>3</v>
      </c>
      <c r="G962" s="135" t="n">
        <v>22.42122</v>
      </c>
      <c r="H962" s="142"/>
      <c r="I962" s="137"/>
    </row>
    <row r="963" s="49" customFormat="true" ht="63.75" hidden="false" customHeight="true" outlineLevel="0" collapsed="false">
      <c r="A963" s="132" t="s">
        <v>320</v>
      </c>
      <c r="B963" s="52" t="s">
        <v>1014</v>
      </c>
      <c r="C963" s="133" t="n">
        <v>2023</v>
      </c>
      <c r="D963" s="133" t="n">
        <v>0.38</v>
      </c>
      <c r="E963" s="134" t="n">
        <v>1</v>
      </c>
      <c r="F963" s="133" t="n">
        <v>5</v>
      </c>
      <c r="G963" s="135" t="n">
        <v>35.95343</v>
      </c>
      <c r="H963" s="142"/>
      <c r="I963" s="137"/>
    </row>
    <row r="964" s="49" customFormat="true" ht="63.75" hidden="false" customHeight="true" outlineLevel="0" collapsed="false">
      <c r="A964" s="132" t="s">
        <v>320</v>
      </c>
      <c r="B964" s="52" t="s">
        <v>1015</v>
      </c>
      <c r="C964" s="133" t="n">
        <v>2023</v>
      </c>
      <c r="D964" s="133" t="n">
        <v>0.38</v>
      </c>
      <c r="E964" s="134" t="n">
        <v>1</v>
      </c>
      <c r="F964" s="133" t="n">
        <v>10</v>
      </c>
      <c r="G964" s="135" t="n">
        <v>37.53692</v>
      </c>
      <c r="H964" s="142"/>
      <c r="I964" s="137"/>
    </row>
    <row r="965" s="49" customFormat="true" ht="63.75" hidden="false" customHeight="true" outlineLevel="0" collapsed="false">
      <c r="A965" s="132" t="s">
        <v>320</v>
      </c>
      <c r="B965" s="52" t="s">
        <v>1016</v>
      </c>
      <c r="C965" s="133" t="n">
        <v>2023</v>
      </c>
      <c r="D965" s="133" t="n">
        <v>0.38</v>
      </c>
      <c r="E965" s="134" t="n">
        <v>1</v>
      </c>
      <c r="F965" s="133" t="n">
        <v>5</v>
      </c>
      <c r="G965" s="135" t="n">
        <v>36.63472</v>
      </c>
      <c r="H965" s="142"/>
      <c r="I965" s="137"/>
    </row>
    <row r="966" s="49" customFormat="true" ht="63.75" hidden="false" customHeight="true" outlineLevel="0" collapsed="false">
      <c r="A966" s="132" t="s">
        <v>318</v>
      </c>
      <c r="B966" s="52" t="s">
        <v>1017</v>
      </c>
      <c r="C966" s="133" t="n">
        <v>2023</v>
      </c>
      <c r="D966" s="133" t="n">
        <v>0.22</v>
      </c>
      <c r="E966" s="134" t="n">
        <v>1</v>
      </c>
      <c r="F966" s="133" t="n">
        <v>5</v>
      </c>
      <c r="G966" s="135" t="n">
        <v>20.64193</v>
      </c>
      <c r="H966" s="142"/>
      <c r="I966" s="137"/>
    </row>
    <row r="967" s="49" customFormat="true" ht="63.75" hidden="false" customHeight="true" outlineLevel="0" collapsed="false">
      <c r="A967" s="132" t="s">
        <v>320</v>
      </c>
      <c r="B967" s="52" t="s">
        <v>1018</v>
      </c>
      <c r="C967" s="133" t="n">
        <v>2023</v>
      </c>
      <c r="D967" s="133" t="n">
        <v>0.38</v>
      </c>
      <c r="E967" s="134" t="n">
        <v>1</v>
      </c>
      <c r="F967" s="133" t="n">
        <v>15</v>
      </c>
      <c r="G967" s="135" t="n">
        <v>34.47061</v>
      </c>
      <c r="H967" s="142"/>
      <c r="I967" s="137"/>
    </row>
    <row r="968" s="49" customFormat="true" ht="63.75" hidden="false" customHeight="true" outlineLevel="0" collapsed="false">
      <c r="A968" s="132" t="s">
        <v>320</v>
      </c>
      <c r="B968" s="52" t="s">
        <v>1019</v>
      </c>
      <c r="C968" s="133" t="n">
        <v>2023</v>
      </c>
      <c r="D968" s="133" t="n">
        <v>0.38</v>
      </c>
      <c r="E968" s="134" t="n">
        <v>1</v>
      </c>
      <c r="F968" s="133" t="n">
        <v>15</v>
      </c>
      <c r="G968" s="135" t="n">
        <v>34.29236</v>
      </c>
      <c r="H968" s="142"/>
      <c r="I968" s="137"/>
    </row>
    <row r="969" s="49" customFormat="true" ht="63.75" hidden="false" customHeight="true" outlineLevel="0" collapsed="false">
      <c r="A969" s="132" t="s">
        <v>320</v>
      </c>
      <c r="B969" s="52" t="s">
        <v>1020</v>
      </c>
      <c r="C969" s="133" t="n">
        <v>2023</v>
      </c>
      <c r="D969" s="133" t="n">
        <v>0.38</v>
      </c>
      <c r="E969" s="134" t="n">
        <v>1</v>
      </c>
      <c r="F969" s="133" t="n">
        <v>15</v>
      </c>
      <c r="G969" s="135" t="n">
        <v>35.43702</v>
      </c>
      <c r="H969" s="142"/>
      <c r="I969" s="137"/>
    </row>
    <row r="970" s="49" customFormat="true" ht="63.75" hidden="false" customHeight="true" outlineLevel="0" collapsed="false">
      <c r="A970" s="132" t="s">
        <v>318</v>
      </c>
      <c r="B970" s="52" t="s">
        <v>1021</v>
      </c>
      <c r="C970" s="133" t="n">
        <v>2023</v>
      </c>
      <c r="D970" s="133" t="n">
        <v>0.22</v>
      </c>
      <c r="E970" s="134" t="n">
        <v>1</v>
      </c>
      <c r="F970" s="133" t="n">
        <v>5</v>
      </c>
      <c r="G970" s="135" t="n">
        <v>24.93861</v>
      </c>
      <c r="H970" s="142"/>
      <c r="I970" s="137"/>
    </row>
    <row r="971" s="49" customFormat="true" ht="63.75" hidden="false" customHeight="true" outlineLevel="0" collapsed="false">
      <c r="A971" s="132" t="s">
        <v>318</v>
      </c>
      <c r="B971" s="52" t="s">
        <v>1022</v>
      </c>
      <c r="C971" s="133" t="n">
        <v>2023</v>
      </c>
      <c r="D971" s="133" t="n">
        <v>0.22</v>
      </c>
      <c r="E971" s="134" t="n">
        <v>1</v>
      </c>
      <c r="F971" s="133" t="n">
        <v>1</v>
      </c>
      <c r="G971" s="135" t="n">
        <v>22.72404</v>
      </c>
      <c r="H971" s="142"/>
      <c r="I971" s="137"/>
    </row>
    <row r="972" s="49" customFormat="true" ht="63.75" hidden="false" customHeight="true" outlineLevel="0" collapsed="false">
      <c r="A972" s="132" t="s">
        <v>318</v>
      </c>
      <c r="B972" s="52" t="s">
        <v>1023</v>
      </c>
      <c r="C972" s="133" t="n">
        <v>2023</v>
      </c>
      <c r="D972" s="133" t="n">
        <v>0.22</v>
      </c>
      <c r="E972" s="134" t="n">
        <v>1</v>
      </c>
      <c r="F972" s="133" t="n">
        <v>3</v>
      </c>
      <c r="G972" s="135" t="n">
        <v>21.34098</v>
      </c>
      <c r="H972" s="142"/>
      <c r="I972" s="137"/>
    </row>
    <row r="973" s="49" customFormat="true" ht="63.75" hidden="false" customHeight="true" outlineLevel="0" collapsed="false">
      <c r="A973" s="132" t="s">
        <v>318</v>
      </c>
      <c r="B973" s="52" t="s">
        <v>1024</v>
      </c>
      <c r="C973" s="133" t="n">
        <v>2023</v>
      </c>
      <c r="D973" s="133" t="n">
        <v>0.22</v>
      </c>
      <c r="E973" s="134" t="n">
        <v>1</v>
      </c>
      <c r="F973" s="133" t="n">
        <v>5</v>
      </c>
      <c r="G973" s="135" t="n">
        <v>21.18602</v>
      </c>
      <c r="H973" s="142"/>
      <c r="I973" s="137"/>
    </row>
    <row r="974" s="49" customFormat="true" ht="63.75" hidden="false" customHeight="true" outlineLevel="0" collapsed="false">
      <c r="A974" s="132" t="s">
        <v>318</v>
      </c>
      <c r="B974" s="52" t="s">
        <v>1025</v>
      </c>
      <c r="C974" s="133" t="n">
        <v>2023</v>
      </c>
      <c r="D974" s="133" t="n">
        <v>0.22</v>
      </c>
      <c r="E974" s="134" t="n">
        <v>1</v>
      </c>
      <c r="F974" s="133" t="n">
        <v>3</v>
      </c>
      <c r="G974" s="135" t="n">
        <v>20.85664</v>
      </c>
      <c r="H974" s="142"/>
      <c r="I974" s="137"/>
    </row>
    <row r="975" s="49" customFormat="true" ht="63.75" hidden="false" customHeight="true" outlineLevel="0" collapsed="false">
      <c r="A975" s="132" t="s">
        <v>318</v>
      </c>
      <c r="B975" s="52" t="s">
        <v>1026</v>
      </c>
      <c r="C975" s="133" t="n">
        <v>2023</v>
      </c>
      <c r="D975" s="133" t="n">
        <v>0.22</v>
      </c>
      <c r="E975" s="134" t="n">
        <v>1</v>
      </c>
      <c r="F975" s="133" t="n">
        <v>5</v>
      </c>
      <c r="G975" s="135" t="n">
        <v>20.72641</v>
      </c>
      <c r="H975" s="142"/>
      <c r="I975" s="137"/>
    </row>
    <row r="976" s="49" customFormat="true" ht="63.75" hidden="false" customHeight="true" outlineLevel="0" collapsed="false">
      <c r="A976" s="132" t="s">
        <v>320</v>
      </c>
      <c r="B976" s="52" t="s">
        <v>1027</v>
      </c>
      <c r="C976" s="133" t="n">
        <v>2023</v>
      </c>
      <c r="D976" s="133" t="n">
        <v>0.38</v>
      </c>
      <c r="E976" s="134" t="n">
        <v>1</v>
      </c>
      <c r="F976" s="133" t="n">
        <v>15</v>
      </c>
      <c r="G976" s="135" t="n">
        <v>33.7403</v>
      </c>
      <c r="H976" s="142"/>
      <c r="I976" s="137"/>
    </row>
    <row r="977" s="49" customFormat="true" ht="63.75" hidden="false" customHeight="true" outlineLevel="0" collapsed="false">
      <c r="A977" s="132" t="s">
        <v>318</v>
      </c>
      <c r="B977" s="52" t="s">
        <v>1028</v>
      </c>
      <c r="C977" s="133" t="n">
        <v>2023</v>
      </c>
      <c r="D977" s="133" t="n">
        <v>0.22</v>
      </c>
      <c r="E977" s="134" t="n">
        <v>1</v>
      </c>
      <c r="F977" s="133" t="n">
        <v>3</v>
      </c>
      <c r="G977" s="135" t="n">
        <v>20.6809</v>
      </c>
      <c r="H977" s="142"/>
      <c r="I977" s="137"/>
    </row>
    <row r="978" s="49" customFormat="true" ht="63.75" hidden="false" customHeight="true" outlineLevel="0" collapsed="false">
      <c r="A978" s="132" t="s">
        <v>320</v>
      </c>
      <c r="B978" s="52" t="s">
        <v>1029</v>
      </c>
      <c r="C978" s="133" t="n">
        <v>2023</v>
      </c>
      <c r="D978" s="133" t="n">
        <v>0.38</v>
      </c>
      <c r="E978" s="134" t="n">
        <v>1</v>
      </c>
      <c r="F978" s="133" t="n">
        <v>15</v>
      </c>
      <c r="G978" s="135" t="n">
        <v>34.47815</v>
      </c>
      <c r="H978" s="142"/>
      <c r="I978" s="137"/>
    </row>
    <row r="979" s="49" customFormat="true" ht="63.75" hidden="false" customHeight="true" outlineLevel="0" collapsed="false">
      <c r="A979" s="132" t="s">
        <v>320</v>
      </c>
      <c r="B979" s="52" t="s">
        <v>1030</v>
      </c>
      <c r="C979" s="133" t="n">
        <v>2023</v>
      </c>
      <c r="D979" s="133" t="n">
        <v>0.38</v>
      </c>
      <c r="E979" s="134" t="n">
        <v>1</v>
      </c>
      <c r="F979" s="133" t="n">
        <v>5</v>
      </c>
      <c r="G979" s="135" t="n">
        <v>36.21281</v>
      </c>
      <c r="H979" s="142"/>
      <c r="I979" s="137"/>
    </row>
    <row r="980" s="49" customFormat="true" ht="63.75" hidden="false" customHeight="true" outlineLevel="0" collapsed="false">
      <c r="A980" s="132" t="s">
        <v>320</v>
      </c>
      <c r="B980" s="52" t="s">
        <v>1031</v>
      </c>
      <c r="C980" s="133" t="n">
        <v>2023</v>
      </c>
      <c r="D980" s="133" t="n">
        <v>0.38</v>
      </c>
      <c r="E980" s="134" t="n">
        <v>1</v>
      </c>
      <c r="F980" s="133" t="n">
        <v>3</v>
      </c>
      <c r="G980" s="135" t="n">
        <v>35.82727</v>
      </c>
      <c r="H980" s="142"/>
      <c r="I980" s="137"/>
    </row>
    <row r="981" s="49" customFormat="true" ht="63.75" hidden="false" customHeight="true" outlineLevel="0" collapsed="false">
      <c r="A981" s="132" t="s">
        <v>320</v>
      </c>
      <c r="B981" s="52" t="s">
        <v>1032</v>
      </c>
      <c r="C981" s="133" t="n">
        <v>2023</v>
      </c>
      <c r="D981" s="133" t="n">
        <v>0.38</v>
      </c>
      <c r="E981" s="134" t="n">
        <v>1</v>
      </c>
      <c r="F981" s="133" t="n">
        <v>9</v>
      </c>
      <c r="G981" s="135" t="n">
        <v>35.28066</v>
      </c>
      <c r="H981" s="142"/>
      <c r="I981" s="137"/>
    </row>
    <row r="982" s="49" customFormat="true" ht="63.75" hidden="false" customHeight="true" outlineLevel="0" collapsed="false">
      <c r="A982" s="132" t="s">
        <v>318</v>
      </c>
      <c r="B982" s="52" t="s">
        <v>1033</v>
      </c>
      <c r="C982" s="133" t="n">
        <v>2023</v>
      </c>
      <c r="D982" s="133" t="n">
        <v>0.22</v>
      </c>
      <c r="E982" s="134" t="n">
        <v>1</v>
      </c>
      <c r="F982" s="133" t="n">
        <v>10</v>
      </c>
      <c r="G982" s="135" t="n">
        <v>23.19118</v>
      </c>
      <c r="H982" s="142"/>
      <c r="I982" s="137"/>
    </row>
    <row r="983" s="49" customFormat="true" ht="63.75" hidden="false" customHeight="true" outlineLevel="0" collapsed="false">
      <c r="A983" s="132" t="s">
        <v>318</v>
      </c>
      <c r="B983" s="52" t="s">
        <v>1034</v>
      </c>
      <c r="C983" s="133" t="n">
        <v>2023</v>
      </c>
      <c r="D983" s="133" t="n">
        <v>0.22</v>
      </c>
      <c r="E983" s="134" t="n">
        <v>1</v>
      </c>
      <c r="F983" s="133" t="n">
        <v>10</v>
      </c>
      <c r="G983" s="135" t="n">
        <v>23.32004</v>
      </c>
      <c r="H983" s="142"/>
      <c r="I983" s="137"/>
    </row>
    <row r="984" s="49" customFormat="true" ht="63.75" hidden="false" customHeight="true" outlineLevel="0" collapsed="false">
      <c r="A984" s="132" t="s">
        <v>318</v>
      </c>
      <c r="B984" s="52" t="s">
        <v>1035</v>
      </c>
      <c r="C984" s="133" t="n">
        <v>2023</v>
      </c>
      <c r="D984" s="133" t="n">
        <v>0.22</v>
      </c>
      <c r="E984" s="134" t="n">
        <v>1</v>
      </c>
      <c r="F984" s="133" t="n">
        <v>5</v>
      </c>
      <c r="G984" s="135" t="n">
        <v>24.82865</v>
      </c>
      <c r="H984" s="142"/>
      <c r="I984" s="137"/>
    </row>
    <row r="985" s="49" customFormat="true" ht="63.75" hidden="false" customHeight="true" outlineLevel="0" collapsed="false">
      <c r="A985" s="132" t="s">
        <v>320</v>
      </c>
      <c r="B985" s="52" t="s">
        <v>1036</v>
      </c>
      <c r="C985" s="133" t="n">
        <v>2023</v>
      </c>
      <c r="D985" s="133" t="n">
        <v>0.38</v>
      </c>
      <c r="E985" s="134" t="n">
        <v>1</v>
      </c>
      <c r="F985" s="133" t="n">
        <v>5</v>
      </c>
      <c r="G985" s="135" t="n">
        <v>34.29898</v>
      </c>
      <c r="H985" s="142"/>
      <c r="I985" s="137"/>
    </row>
    <row r="986" s="49" customFormat="true" ht="63.75" hidden="false" customHeight="true" outlineLevel="0" collapsed="false">
      <c r="A986" s="132" t="s">
        <v>318</v>
      </c>
      <c r="B986" s="52" t="s">
        <v>1037</v>
      </c>
      <c r="C986" s="133" t="n">
        <v>2023</v>
      </c>
      <c r="D986" s="133" t="n">
        <v>0.22</v>
      </c>
      <c r="E986" s="134" t="n">
        <v>1</v>
      </c>
      <c r="F986" s="133" t="n">
        <v>1</v>
      </c>
      <c r="G986" s="135" t="n">
        <v>21.90618</v>
      </c>
      <c r="H986" s="142"/>
      <c r="I986" s="137"/>
    </row>
    <row r="987" s="49" customFormat="true" ht="63.75" hidden="false" customHeight="true" outlineLevel="0" collapsed="false">
      <c r="A987" s="132" t="s">
        <v>318</v>
      </c>
      <c r="B987" s="52" t="s">
        <v>1038</v>
      </c>
      <c r="C987" s="133" t="n">
        <v>2023</v>
      </c>
      <c r="D987" s="133" t="n">
        <v>0.22</v>
      </c>
      <c r="E987" s="134" t="n">
        <v>1</v>
      </c>
      <c r="F987" s="133" t="n">
        <v>1</v>
      </c>
      <c r="G987" s="135" t="n">
        <v>22.57269</v>
      </c>
      <c r="H987" s="142"/>
      <c r="I987" s="137"/>
    </row>
    <row r="988" s="49" customFormat="true" ht="63.75" hidden="false" customHeight="true" outlineLevel="0" collapsed="false">
      <c r="A988" s="132" t="s">
        <v>320</v>
      </c>
      <c r="B988" s="52" t="s">
        <v>1039</v>
      </c>
      <c r="C988" s="133" t="n">
        <v>2023</v>
      </c>
      <c r="D988" s="133" t="n">
        <v>0.38</v>
      </c>
      <c r="E988" s="134" t="n">
        <v>1</v>
      </c>
      <c r="F988" s="133" t="n">
        <v>12</v>
      </c>
      <c r="G988" s="135" t="n">
        <v>37.79463</v>
      </c>
      <c r="H988" s="142"/>
      <c r="I988" s="137"/>
    </row>
    <row r="989" s="49" customFormat="true" ht="63.75" hidden="false" customHeight="true" outlineLevel="0" collapsed="false">
      <c r="A989" s="132" t="s">
        <v>320</v>
      </c>
      <c r="B989" s="52" t="s">
        <v>1040</v>
      </c>
      <c r="C989" s="133" t="n">
        <v>2023</v>
      </c>
      <c r="D989" s="133" t="n">
        <v>0.38</v>
      </c>
      <c r="E989" s="134" t="n">
        <v>1</v>
      </c>
      <c r="F989" s="133" t="n">
        <v>15</v>
      </c>
      <c r="G989" s="135" t="n">
        <v>35.70829</v>
      </c>
      <c r="H989" s="142"/>
      <c r="I989" s="137"/>
    </row>
    <row r="990" s="49" customFormat="true" ht="63.75" hidden="false" customHeight="true" outlineLevel="0" collapsed="false">
      <c r="A990" s="132" t="s">
        <v>320</v>
      </c>
      <c r="B990" s="52" t="s">
        <v>1041</v>
      </c>
      <c r="C990" s="133" t="n">
        <v>2023</v>
      </c>
      <c r="D990" s="133" t="n">
        <v>0.38</v>
      </c>
      <c r="E990" s="134" t="n">
        <v>1</v>
      </c>
      <c r="F990" s="133" t="n">
        <v>15</v>
      </c>
      <c r="G990" s="135" t="n">
        <v>37.0646</v>
      </c>
      <c r="H990" s="142"/>
      <c r="I990" s="137"/>
    </row>
    <row r="991" s="49" customFormat="true" ht="63.75" hidden="false" customHeight="true" outlineLevel="0" collapsed="false">
      <c r="A991" s="132" t="s">
        <v>318</v>
      </c>
      <c r="B991" s="52" t="s">
        <v>1042</v>
      </c>
      <c r="C991" s="133" t="n">
        <v>2023</v>
      </c>
      <c r="D991" s="133" t="n">
        <v>0.22</v>
      </c>
      <c r="E991" s="134" t="n">
        <v>1</v>
      </c>
      <c r="F991" s="133" t="n">
        <v>5</v>
      </c>
      <c r="G991" s="135" t="n">
        <v>23.12431</v>
      </c>
      <c r="H991" s="142"/>
      <c r="I991" s="137"/>
    </row>
    <row r="992" s="49" customFormat="true" ht="63.75" hidden="false" customHeight="true" outlineLevel="0" collapsed="false">
      <c r="A992" s="132" t="s">
        <v>320</v>
      </c>
      <c r="B992" s="52" t="s">
        <v>1043</v>
      </c>
      <c r="C992" s="133" t="n">
        <v>2023</v>
      </c>
      <c r="D992" s="133" t="n">
        <v>0.38</v>
      </c>
      <c r="E992" s="134" t="n">
        <v>1</v>
      </c>
      <c r="F992" s="133" t="n">
        <v>15</v>
      </c>
      <c r="G992" s="135" t="n">
        <v>34.3775</v>
      </c>
      <c r="H992" s="142"/>
      <c r="I992" s="137"/>
    </row>
    <row r="993" s="49" customFormat="true" ht="63.75" hidden="false" customHeight="true" outlineLevel="0" collapsed="false">
      <c r="A993" s="132" t="s">
        <v>318</v>
      </c>
      <c r="B993" s="52" t="s">
        <v>1044</v>
      </c>
      <c r="C993" s="133" t="n">
        <v>2023</v>
      </c>
      <c r="D993" s="133" t="n">
        <v>0.22</v>
      </c>
      <c r="E993" s="134" t="n">
        <v>1</v>
      </c>
      <c r="F993" s="133" t="n">
        <v>7</v>
      </c>
      <c r="G993" s="135" t="n">
        <v>21.12469</v>
      </c>
      <c r="H993" s="142"/>
      <c r="I993" s="137"/>
    </row>
    <row r="994" s="49" customFormat="true" ht="63.75" hidden="false" customHeight="true" outlineLevel="0" collapsed="false">
      <c r="A994" s="132" t="s">
        <v>318</v>
      </c>
      <c r="B994" s="52" t="s">
        <v>1045</v>
      </c>
      <c r="C994" s="133" t="n">
        <v>2023</v>
      </c>
      <c r="D994" s="133" t="n">
        <v>0.22</v>
      </c>
      <c r="E994" s="134" t="n">
        <v>1</v>
      </c>
      <c r="F994" s="133" t="n">
        <v>6</v>
      </c>
      <c r="G994" s="135" t="n">
        <v>22.05683</v>
      </c>
      <c r="H994" s="142"/>
      <c r="I994" s="137"/>
    </row>
    <row r="995" s="49" customFormat="true" ht="63.75" hidden="false" customHeight="true" outlineLevel="0" collapsed="false">
      <c r="A995" s="132" t="s">
        <v>318</v>
      </c>
      <c r="B995" s="52" t="s">
        <v>1046</v>
      </c>
      <c r="C995" s="133" t="n">
        <v>2023</v>
      </c>
      <c r="D995" s="133" t="n">
        <v>0.22</v>
      </c>
      <c r="E995" s="134" t="n">
        <v>1</v>
      </c>
      <c r="F995" s="133" t="n">
        <v>7</v>
      </c>
      <c r="G995" s="135" t="n">
        <v>22</v>
      </c>
      <c r="H995" s="142"/>
      <c r="I995" s="137"/>
    </row>
    <row r="996" s="49" customFormat="true" ht="63.75" hidden="false" customHeight="true" outlineLevel="0" collapsed="false">
      <c r="A996" s="132" t="s">
        <v>318</v>
      </c>
      <c r="B996" s="52" t="s">
        <v>1047</v>
      </c>
      <c r="C996" s="133" t="n">
        <v>2023</v>
      </c>
      <c r="D996" s="133" t="n">
        <v>0.22</v>
      </c>
      <c r="E996" s="134" t="n">
        <v>1</v>
      </c>
      <c r="F996" s="133" t="n">
        <v>10</v>
      </c>
      <c r="G996" s="135" t="n">
        <v>24.07799</v>
      </c>
      <c r="H996" s="142"/>
      <c r="I996" s="137"/>
    </row>
    <row r="997" s="49" customFormat="true" ht="63.75" hidden="false" customHeight="true" outlineLevel="0" collapsed="false">
      <c r="A997" s="132" t="s">
        <v>318</v>
      </c>
      <c r="B997" s="52" t="s">
        <v>1048</v>
      </c>
      <c r="C997" s="133" t="n">
        <v>2023</v>
      </c>
      <c r="D997" s="133" t="n">
        <v>0.22</v>
      </c>
      <c r="E997" s="134" t="n">
        <v>1</v>
      </c>
      <c r="F997" s="133" t="n">
        <v>1</v>
      </c>
      <c r="G997" s="135" t="n">
        <v>21.34309</v>
      </c>
      <c r="H997" s="142"/>
      <c r="I997" s="137"/>
    </row>
    <row r="998" s="49" customFormat="true" ht="63.75" hidden="false" customHeight="true" outlineLevel="0" collapsed="false">
      <c r="A998" s="132" t="s">
        <v>318</v>
      </c>
      <c r="B998" s="52" t="s">
        <v>1049</v>
      </c>
      <c r="C998" s="133" t="n">
        <v>2023</v>
      </c>
      <c r="D998" s="133" t="n">
        <v>0.22</v>
      </c>
      <c r="E998" s="134" t="n">
        <v>1</v>
      </c>
      <c r="F998" s="133" t="n">
        <v>3</v>
      </c>
      <c r="G998" s="135" t="n">
        <v>21.48527</v>
      </c>
      <c r="H998" s="142"/>
      <c r="I998" s="137"/>
    </row>
    <row r="999" s="49" customFormat="true" ht="63.75" hidden="false" customHeight="true" outlineLevel="0" collapsed="false">
      <c r="A999" s="132" t="s">
        <v>318</v>
      </c>
      <c r="B999" s="52" t="s">
        <v>1050</v>
      </c>
      <c r="C999" s="133" t="n">
        <v>2023</v>
      </c>
      <c r="D999" s="133" t="n">
        <v>0.22</v>
      </c>
      <c r="E999" s="134" t="n">
        <v>1</v>
      </c>
      <c r="F999" s="133" t="n">
        <v>5</v>
      </c>
      <c r="G999" s="135" t="n">
        <v>21.69857</v>
      </c>
      <c r="H999" s="142"/>
      <c r="I999" s="137"/>
    </row>
    <row r="1000" s="49" customFormat="true" ht="63.75" hidden="false" customHeight="true" outlineLevel="0" collapsed="false">
      <c r="A1000" s="132" t="s">
        <v>320</v>
      </c>
      <c r="B1000" s="52" t="s">
        <v>1051</v>
      </c>
      <c r="C1000" s="133" t="n">
        <v>2023</v>
      </c>
      <c r="D1000" s="133" t="n">
        <v>0.38</v>
      </c>
      <c r="E1000" s="134" t="n">
        <v>1</v>
      </c>
      <c r="F1000" s="133" t="n">
        <v>5</v>
      </c>
      <c r="G1000" s="135" t="n">
        <v>35.35408</v>
      </c>
      <c r="H1000" s="142"/>
      <c r="I1000" s="137"/>
    </row>
    <row r="1001" s="49" customFormat="true" ht="63.75" hidden="false" customHeight="true" outlineLevel="0" collapsed="false">
      <c r="A1001" s="132" t="s">
        <v>320</v>
      </c>
      <c r="B1001" s="52" t="s">
        <v>1052</v>
      </c>
      <c r="C1001" s="133" t="n">
        <v>2023</v>
      </c>
      <c r="D1001" s="133" t="n">
        <v>0.38</v>
      </c>
      <c r="E1001" s="134" t="n">
        <v>1</v>
      </c>
      <c r="F1001" s="133" t="n">
        <v>15</v>
      </c>
      <c r="G1001" s="135" t="n">
        <v>35.99959</v>
      </c>
      <c r="H1001" s="142"/>
      <c r="I1001" s="137"/>
    </row>
    <row r="1002" s="49" customFormat="true" ht="63.75" hidden="false" customHeight="true" outlineLevel="0" collapsed="false">
      <c r="A1002" s="132" t="s">
        <v>320</v>
      </c>
      <c r="B1002" s="52" t="s">
        <v>1053</v>
      </c>
      <c r="C1002" s="133" t="n">
        <v>2023</v>
      </c>
      <c r="D1002" s="133" t="n">
        <v>0.38</v>
      </c>
      <c r="E1002" s="134" t="n">
        <v>1</v>
      </c>
      <c r="F1002" s="133" t="n">
        <v>15</v>
      </c>
      <c r="G1002" s="135" t="n">
        <v>34.58036</v>
      </c>
      <c r="H1002" s="142"/>
      <c r="I1002" s="137"/>
    </row>
    <row r="1003" s="49" customFormat="true" ht="63.75" hidden="false" customHeight="true" outlineLevel="0" collapsed="false">
      <c r="A1003" s="132" t="s">
        <v>320</v>
      </c>
      <c r="B1003" s="52" t="s">
        <v>1054</v>
      </c>
      <c r="C1003" s="133" t="n">
        <v>2023</v>
      </c>
      <c r="D1003" s="133" t="n">
        <v>0.38</v>
      </c>
      <c r="E1003" s="134" t="n">
        <v>1</v>
      </c>
      <c r="F1003" s="133" t="n">
        <v>15</v>
      </c>
      <c r="G1003" s="135" t="n">
        <v>35.80127</v>
      </c>
      <c r="H1003" s="142"/>
      <c r="I1003" s="137"/>
    </row>
    <row r="1004" s="49" customFormat="true" ht="63.75" hidden="false" customHeight="true" outlineLevel="0" collapsed="false">
      <c r="A1004" s="132" t="s">
        <v>318</v>
      </c>
      <c r="B1004" s="52" t="s">
        <v>1055</v>
      </c>
      <c r="C1004" s="133" t="n">
        <v>2023</v>
      </c>
      <c r="D1004" s="133" t="n">
        <v>0.22</v>
      </c>
      <c r="E1004" s="134" t="n">
        <v>1</v>
      </c>
      <c r="F1004" s="133" t="n">
        <v>10</v>
      </c>
      <c r="G1004" s="135" t="n">
        <v>21.91869</v>
      </c>
      <c r="H1004" s="142"/>
      <c r="I1004" s="137"/>
    </row>
    <row r="1005" s="49" customFormat="true" ht="63.75" hidden="false" customHeight="true" outlineLevel="0" collapsed="false">
      <c r="A1005" s="132" t="s">
        <v>320</v>
      </c>
      <c r="B1005" s="52" t="s">
        <v>1056</v>
      </c>
      <c r="C1005" s="133" t="n">
        <v>2023</v>
      </c>
      <c r="D1005" s="133" t="n">
        <v>0.38</v>
      </c>
      <c r="E1005" s="134" t="n">
        <v>1</v>
      </c>
      <c r="F1005" s="133" t="n">
        <v>10</v>
      </c>
      <c r="G1005" s="135" t="n">
        <v>34.95286</v>
      </c>
      <c r="H1005" s="142"/>
      <c r="I1005" s="137"/>
    </row>
    <row r="1006" s="49" customFormat="true" ht="63.75" hidden="false" customHeight="true" outlineLevel="0" collapsed="false">
      <c r="A1006" s="132" t="s">
        <v>320</v>
      </c>
      <c r="B1006" s="52" t="s">
        <v>1057</v>
      </c>
      <c r="C1006" s="133" t="n">
        <v>2023</v>
      </c>
      <c r="D1006" s="133" t="n">
        <v>0.38</v>
      </c>
      <c r="E1006" s="134" t="n">
        <v>1</v>
      </c>
      <c r="F1006" s="133" t="n">
        <v>5</v>
      </c>
      <c r="G1006" s="135" t="n">
        <v>36.96548</v>
      </c>
      <c r="H1006" s="142"/>
      <c r="I1006" s="137"/>
    </row>
    <row r="1007" s="49" customFormat="true" ht="63.75" hidden="false" customHeight="true" outlineLevel="0" collapsed="false">
      <c r="A1007" s="132" t="s">
        <v>320</v>
      </c>
      <c r="B1007" s="52" t="s">
        <v>1058</v>
      </c>
      <c r="C1007" s="133" t="n">
        <v>2023</v>
      </c>
      <c r="D1007" s="133" t="n">
        <v>0.38</v>
      </c>
      <c r="E1007" s="134" t="n">
        <v>1</v>
      </c>
      <c r="F1007" s="133" t="n">
        <v>10</v>
      </c>
      <c r="G1007" s="135" t="n">
        <v>35.51516</v>
      </c>
      <c r="H1007" s="142"/>
      <c r="I1007" s="137"/>
    </row>
    <row r="1008" s="49" customFormat="true" ht="63.75" hidden="false" customHeight="true" outlineLevel="0" collapsed="false">
      <c r="A1008" s="132" t="s">
        <v>320</v>
      </c>
      <c r="B1008" s="52" t="s">
        <v>1059</v>
      </c>
      <c r="C1008" s="133" t="n">
        <v>2023</v>
      </c>
      <c r="D1008" s="133" t="n">
        <v>0.38</v>
      </c>
      <c r="E1008" s="134" t="n">
        <v>1</v>
      </c>
      <c r="F1008" s="133" t="n">
        <v>10</v>
      </c>
      <c r="G1008" s="135" t="n">
        <v>34.72058</v>
      </c>
      <c r="H1008" s="142"/>
      <c r="I1008" s="137"/>
    </row>
    <row r="1009" s="49" customFormat="true" ht="63.75" hidden="false" customHeight="true" outlineLevel="0" collapsed="false">
      <c r="A1009" s="132" t="s">
        <v>320</v>
      </c>
      <c r="B1009" s="52" t="s">
        <v>1060</v>
      </c>
      <c r="C1009" s="133" t="n">
        <v>2023</v>
      </c>
      <c r="D1009" s="133" t="n">
        <v>0.38</v>
      </c>
      <c r="E1009" s="134" t="n">
        <v>1</v>
      </c>
      <c r="F1009" s="133" t="n">
        <v>8</v>
      </c>
      <c r="G1009" s="135" t="n">
        <v>35.55765</v>
      </c>
      <c r="H1009" s="142"/>
      <c r="I1009" s="137"/>
    </row>
    <row r="1010" s="49" customFormat="true" ht="63.75" hidden="false" customHeight="true" outlineLevel="0" collapsed="false">
      <c r="A1010" s="132" t="s">
        <v>318</v>
      </c>
      <c r="B1010" s="52" t="s">
        <v>1061</v>
      </c>
      <c r="C1010" s="133" t="n">
        <v>2023</v>
      </c>
      <c r="D1010" s="133" t="n">
        <v>0.22</v>
      </c>
      <c r="E1010" s="134" t="n">
        <v>1</v>
      </c>
      <c r="F1010" s="133" t="n">
        <v>10</v>
      </c>
      <c r="G1010" s="135" t="n">
        <v>23.4771</v>
      </c>
      <c r="H1010" s="142"/>
      <c r="I1010" s="137"/>
    </row>
    <row r="1011" s="49" customFormat="true" ht="63.75" hidden="false" customHeight="true" outlineLevel="0" collapsed="false">
      <c r="A1011" s="132" t="s">
        <v>320</v>
      </c>
      <c r="B1011" s="52" t="s">
        <v>1062</v>
      </c>
      <c r="C1011" s="133" t="n">
        <v>2023</v>
      </c>
      <c r="D1011" s="133" t="n">
        <v>0.38</v>
      </c>
      <c r="E1011" s="134" t="n">
        <v>1</v>
      </c>
      <c r="F1011" s="133" t="n">
        <v>15</v>
      </c>
      <c r="G1011" s="135" t="n">
        <v>35.51327</v>
      </c>
      <c r="H1011" s="142"/>
      <c r="I1011" s="137"/>
    </row>
    <row r="1012" s="49" customFormat="true" ht="63.75" hidden="false" customHeight="true" outlineLevel="0" collapsed="false">
      <c r="A1012" s="132" t="s">
        <v>320</v>
      </c>
      <c r="B1012" s="52" t="s">
        <v>1063</v>
      </c>
      <c r="C1012" s="133" t="n">
        <v>2023</v>
      </c>
      <c r="D1012" s="133" t="n">
        <v>0.38</v>
      </c>
      <c r="E1012" s="134" t="n">
        <v>1</v>
      </c>
      <c r="F1012" s="133" t="n">
        <v>15</v>
      </c>
      <c r="G1012" s="135" t="n">
        <v>40.84296</v>
      </c>
      <c r="H1012" s="142"/>
      <c r="I1012" s="137"/>
    </row>
    <row r="1013" s="49" customFormat="true" ht="63.75" hidden="false" customHeight="true" outlineLevel="0" collapsed="false">
      <c r="A1013" s="132" t="s">
        <v>318</v>
      </c>
      <c r="B1013" s="52" t="s">
        <v>1064</v>
      </c>
      <c r="C1013" s="133" t="n">
        <v>2023</v>
      </c>
      <c r="D1013" s="133" t="n">
        <v>0.22</v>
      </c>
      <c r="E1013" s="134" t="n">
        <v>1</v>
      </c>
      <c r="F1013" s="133" t="n">
        <v>2</v>
      </c>
      <c r="G1013" s="135" t="n">
        <v>23.27571</v>
      </c>
      <c r="H1013" s="142"/>
      <c r="I1013" s="137"/>
    </row>
    <row r="1014" s="49" customFormat="true" ht="63.75" hidden="false" customHeight="true" outlineLevel="0" collapsed="false">
      <c r="A1014" s="132" t="s">
        <v>318</v>
      </c>
      <c r="B1014" s="52" t="s">
        <v>1065</v>
      </c>
      <c r="C1014" s="133" t="n">
        <v>2023</v>
      </c>
      <c r="D1014" s="133" t="n">
        <v>0.22</v>
      </c>
      <c r="E1014" s="134" t="n">
        <v>1</v>
      </c>
      <c r="F1014" s="133" t="n">
        <v>5</v>
      </c>
      <c r="G1014" s="135" t="n">
        <v>22.80984</v>
      </c>
      <c r="H1014" s="142"/>
      <c r="I1014" s="137"/>
    </row>
    <row r="1015" s="49" customFormat="true" ht="63.75" hidden="false" customHeight="true" outlineLevel="0" collapsed="false">
      <c r="A1015" s="132" t="s">
        <v>318</v>
      </c>
      <c r="B1015" s="52" t="s">
        <v>1066</v>
      </c>
      <c r="C1015" s="133" t="n">
        <v>2023</v>
      </c>
      <c r="D1015" s="133" t="n">
        <v>0.22</v>
      </c>
      <c r="E1015" s="134" t="n">
        <v>1</v>
      </c>
      <c r="F1015" s="133" t="n">
        <v>1</v>
      </c>
      <c r="G1015" s="135" t="n">
        <v>22.35264</v>
      </c>
      <c r="H1015" s="142"/>
      <c r="I1015" s="137"/>
    </row>
    <row r="1016" s="49" customFormat="true" ht="63.75" hidden="false" customHeight="true" outlineLevel="0" collapsed="false">
      <c r="A1016" s="132" t="s">
        <v>318</v>
      </c>
      <c r="B1016" s="52" t="s">
        <v>1067</v>
      </c>
      <c r="C1016" s="133" t="n">
        <v>2023</v>
      </c>
      <c r="D1016" s="133" t="n">
        <v>0.22</v>
      </c>
      <c r="E1016" s="134" t="n">
        <v>1</v>
      </c>
      <c r="F1016" s="133" t="n">
        <v>5</v>
      </c>
      <c r="G1016" s="135" t="n">
        <v>19.49868</v>
      </c>
      <c r="H1016" s="142"/>
      <c r="I1016" s="137"/>
    </row>
    <row r="1017" s="49" customFormat="true" ht="63.75" hidden="false" customHeight="true" outlineLevel="0" collapsed="false">
      <c r="A1017" s="132" t="s">
        <v>318</v>
      </c>
      <c r="B1017" s="52" t="s">
        <v>1068</v>
      </c>
      <c r="C1017" s="133" t="n">
        <v>2023</v>
      </c>
      <c r="D1017" s="133" t="n">
        <v>0.22</v>
      </c>
      <c r="E1017" s="134" t="n">
        <v>1</v>
      </c>
      <c r="F1017" s="133" t="n">
        <v>3</v>
      </c>
      <c r="G1017" s="135" t="n">
        <v>19.60327</v>
      </c>
      <c r="H1017" s="142"/>
      <c r="I1017" s="137"/>
    </row>
    <row r="1018" s="49" customFormat="true" ht="63.75" hidden="false" customHeight="true" outlineLevel="0" collapsed="false">
      <c r="A1018" s="132" t="s">
        <v>320</v>
      </c>
      <c r="B1018" s="52" t="s">
        <v>1069</v>
      </c>
      <c r="C1018" s="133" t="n">
        <v>2023</v>
      </c>
      <c r="D1018" s="133" t="n">
        <v>0.38</v>
      </c>
      <c r="E1018" s="134" t="n">
        <v>1</v>
      </c>
      <c r="F1018" s="133" t="n">
        <v>15</v>
      </c>
      <c r="G1018" s="135" t="n">
        <v>34.28339</v>
      </c>
      <c r="H1018" s="142"/>
      <c r="I1018" s="137"/>
    </row>
    <row r="1019" s="49" customFormat="true" ht="63.75" hidden="false" customHeight="true" outlineLevel="0" collapsed="false">
      <c r="A1019" s="132" t="s">
        <v>318</v>
      </c>
      <c r="B1019" s="52" t="s">
        <v>1070</v>
      </c>
      <c r="C1019" s="133" t="n">
        <v>2023</v>
      </c>
      <c r="D1019" s="133" t="n">
        <v>0.22</v>
      </c>
      <c r="E1019" s="134" t="n">
        <v>1</v>
      </c>
      <c r="F1019" s="133" t="n">
        <v>5</v>
      </c>
      <c r="G1019" s="135" t="n">
        <v>22.42351</v>
      </c>
      <c r="H1019" s="142"/>
      <c r="I1019" s="137"/>
    </row>
    <row r="1020" s="49" customFormat="true" ht="63.75" hidden="false" customHeight="true" outlineLevel="0" collapsed="false">
      <c r="A1020" s="132" t="s">
        <v>320</v>
      </c>
      <c r="B1020" s="52" t="s">
        <v>1071</v>
      </c>
      <c r="C1020" s="133" t="n">
        <v>2023</v>
      </c>
      <c r="D1020" s="133" t="n">
        <v>0.38</v>
      </c>
      <c r="E1020" s="134" t="n">
        <v>1</v>
      </c>
      <c r="F1020" s="133" t="n">
        <v>7</v>
      </c>
      <c r="G1020" s="135" t="n">
        <v>22.41344</v>
      </c>
      <c r="H1020" s="142"/>
      <c r="I1020" s="137"/>
    </row>
    <row r="1021" s="49" customFormat="true" ht="63.75" hidden="false" customHeight="true" outlineLevel="0" collapsed="false">
      <c r="A1021" s="132" t="s">
        <v>318</v>
      </c>
      <c r="B1021" s="52" t="s">
        <v>1072</v>
      </c>
      <c r="C1021" s="133" t="n">
        <v>2023</v>
      </c>
      <c r="D1021" s="133" t="n">
        <v>0.22</v>
      </c>
      <c r="E1021" s="134" t="n">
        <v>1</v>
      </c>
      <c r="F1021" s="133" t="n">
        <v>5</v>
      </c>
      <c r="G1021" s="135" t="n">
        <v>19.29609</v>
      </c>
      <c r="H1021" s="142"/>
      <c r="I1021" s="137"/>
    </row>
    <row r="1022" s="49" customFormat="true" ht="63.75" hidden="false" customHeight="true" outlineLevel="0" collapsed="false">
      <c r="A1022" s="132" t="s">
        <v>320</v>
      </c>
      <c r="B1022" s="52" t="s">
        <v>1073</v>
      </c>
      <c r="C1022" s="133" t="n">
        <v>2023</v>
      </c>
      <c r="D1022" s="133" t="n">
        <v>0.38</v>
      </c>
      <c r="E1022" s="134" t="n">
        <v>1</v>
      </c>
      <c r="F1022" s="133" t="n">
        <v>15</v>
      </c>
      <c r="G1022" s="135" t="n">
        <v>34.77227</v>
      </c>
      <c r="H1022" s="142"/>
      <c r="I1022" s="137"/>
    </row>
    <row r="1023" s="49" customFormat="true" ht="63.75" hidden="false" customHeight="true" outlineLevel="0" collapsed="false">
      <c r="A1023" s="132" t="s">
        <v>318</v>
      </c>
      <c r="B1023" s="52" t="s">
        <v>1074</v>
      </c>
      <c r="C1023" s="133" t="n">
        <v>2023</v>
      </c>
      <c r="D1023" s="133" t="n">
        <v>0.22</v>
      </c>
      <c r="E1023" s="134" t="n">
        <v>1</v>
      </c>
      <c r="F1023" s="133" t="n">
        <v>3</v>
      </c>
      <c r="G1023" s="135" t="n">
        <v>19.60328</v>
      </c>
      <c r="H1023" s="142"/>
      <c r="I1023" s="137"/>
    </row>
    <row r="1024" s="49" customFormat="true" ht="63.75" hidden="false" customHeight="true" outlineLevel="0" collapsed="false">
      <c r="A1024" s="132" t="s">
        <v>320</v>
      </c>
      <c r="B1024" s="52" t="s">
        <v>1075</v>
      </c>
      <c r="C1024" s="133" t="n">
        <v>2023</v>
      </c>
      <c r="D1024" s="133" t="n">
        <v>0.38</v>
      </c>
      <c r="E1024" s="134" t="n">
        <v>1</v>
      </c>
      <c r="F1024" s="133" t="n">
        <v>7</v>
      </c>
      <c r="G1024" s="135" t="n">
        <v>30.37451</v>
      </c>
      <c r="H1024" s="142"/>
      <c r="I1024" s="137"/>
    </row>
    <row r="1025" s="49" customFormat="true" ht="63.75" hidden="false" customHeight="true" outlineLevel="0" collapsed="false">
      <c r="A1025" s="132" t="s">
        <v>320</v>
      </c>
      <c r="B1025" s="52" t="s">
        <v>1076</v>
      </c>
      <c r="C1025" s="133" t="n">
        <v>2023</v>
      </c>
      <c r="D1025" s="133" t="n">
        <v>0.38</v>
      </c>
      <c r="E1025" s="134" t="n">
        <v>1</v>
      </c>
      <c r="F1025" s="133" t="n">
        <v>8</v>
      </c>
      <c r="G1025" s="135" t="n">
        <v>20.3222</v>
      </c>
      <c r="H1025" s="142"/>
      <c r="I1025" s="137"/>
    </row>
    <row r="1026" s="49" customFormat="true" ht="63.75" hidden="false" customHeight="true" outlineLevel="0" collapsed="false">
      <c r="A1026" s="132" t="s">
        <v>318</v>
      </c>
      <c r="B1026" s="52" t="s">
        <v>1077</v>
      </c>
      <c r="C1026" s="133" t="n">
        <v>2023</v>
      </c>
      <c r="D1026" s="133" t="n">
        <v>0.22</v>
      </c>
      <c r="E1026" s="134" t="n">
        <v>1</v>
      </c>
      <c r="F1026" s="133" t="n">
        <v>10</v>
      </c>
      <c r="G1026" s="135" t="n">
        <v>1.82348</v>
      </c>
      <c r="H1026" s="142"/>
      <c r="I1026" s="137"/>
    </row>
    <row r="1027" s="49" customFormat="true" ht="63.75" hidden="false" customHeight="true" outlineLevel="0" collapsed="false">
      <c r="A1027" s="132" t="s">
        <v>318</v>
      </c>
      <c r="B1027" s="52" t="s">
        <v>1078</v>
      </c>
      <c r="C1027" s="133" t="n">
        <v>2023</v>
      </c>
      <c r="D1027" s="133" t="n">
        <v>0.22</v>
      </c>
      <c r="E1027" s="134" t="n">
        <v>1</v>
      </c>
      <c r="F1027" s="133" t="n">
        <v>4.5</v>
      </c>
      <c r="G1027" s="135" t="n">
        <v>22.0279</v>
      </c>
      <c r="H1027" s="142"/>
      <c r="I1027" s="137"/>
    </row>
    <row r="1028" s="49" customFormat="true" ht="63.75" hidden="false" customHeight="true" outlineLevel="0" collapsed="false">
      <c r="A1028" s="132" t="s">
        <v>318</v>
      </c>
      <c r="B1028" s="52" t="s">
        <v>1079</v>
      </c>
      <c r="C1028" s="133" t="n">
        <v>2023</v>
      </c>
      <c r="D1028" s="133" t="n">
        <v>0.22</v>
      </c>
      <c r="E1028" s="134" t="n">
        <v>1</v>
      </c>
      <c r="F1028" s="133" t="n">
        <v>3</v>
      </c>
      <c r="G1028" s="135" t="n">
        <v>23.72557</v>
      </c>
      <c r="H1028" s="142"/>
      <c r="I1028" s="137"/>
    </row>
    <row r="1029" s="49" customFormat="true" ht="63.75" hidden="false" customHeight="true" outlineLevel="0" collapsed="false">
      <c r="A1029" s="132" t="s">
        <v>318</v>
      </c>
      <c r="B1029" s="52" t="s">
        <v>1080</v>
      </c>
      <c r="C1029" s="133" t="n">
        <v>2023</v>
      </c>
      <c r="D1029" s="133" t="n">
        <v>0.22</v>
      </c>
      <c r="E1029" s="134" t="n">
        <v>1</v>
      </c>
      <c r="F1029" s="133" t="n">
        <v>3</v>
      </c>
      <c r="G1029" s="135" t="n">
        <v>20.95638</v>
      </c>
      <c r="H1029" s="142"/>
      <c r="I1029" s="137"/>
    </row>
    <row r="1030" s="49" customFormat="true" ht="63.75" hidden="false" customHeight="true" outlineLevel="0" collapsed="false">
      <c r="A1030" s="132" t="s">
        <v>320</v>
      </c>
      <c r="B1030" s="52" t="s">
        <v>1081</v>
      </c>
      <c r="C1030" s="133" t="n">
        <v>2023</v>
      </c>
      <c r="D1030" s="133" t="n">
        <v>0.38</v>
      </c>
      <c r="E1030" s="134" t="n">
        <v>1</v>
      </c>
      <c r="F1030" s="133" t="n">
        <v>10</v>
      </c>
      <c r="G1030" s="135" t="n">
        <v>35.4973</v>
      </c>
      <c r="H1030" s="142"/>
      <c r="I1030" s="137"/>
    </row>
    <row r="1031" s="49" customFormat="true" ht="63.75" hidden="false" customHeight="true" outlineLevel="0" collapsed="false">
      <c r="A1031" s="132" t="s">
        <v>318</v>
      </c>
      <c r="B1031" s="52" t="s">
        <v>1082</v>
      </c>
      <c r="C1031" s="133" t="n">
        <v>2023</v>
      </c>
      <c r="D1031" s="133" t="n">
        <v>0.22</v>
      </c>
      <c r="E1031" s="134" t="n">
        <v>1</v>
      </c>
      <c r="F1031" s="133" t="n">
        <v>3</v>
      </c>
      <c r="G1031" s="135" t="n">
        <v>21.55839</v>
      </c>
      <c r="H1031" s="142"/>
      <c r="I1031" s="137"/>
    </row>
    <row r="1032" s="49" customFormat="true" ht="63.75" hidden="false" customHeight="true" outlineLevel="0" collapsed="false">
      <c r="A1032" s="132" t="s">
        <v>318</v>
      </c>
      <c r="B1032" s="52" t="s">
        <v>1083</v>
      </c>
      <c r="C1032" s="133" t="n">
        <v>2023</v>
      </c>
      <c r="D1032" s="133" t="n">
        <v>0.22</v>
      </c>
      <c r="E1032" s="134" t="n">
        <v>1</v>
      </c>
      <c r="F1032" s="133" t="n">
        <v>3</v>
      </c>
      <c r="G1032" s="135" t="n">
        <v>20.5984</v>
      </c>
      <c r="H1032" s="142"/>
      <c r="I1032" s="137"/>
    </row>
    <row r="1033" s="49" customFormat="true" ht="63.75" hidden="false" customHeight="true" outlineLevel="0" collapsed="false">
      <c r="A1033" s="132" t="s">
        <v>320</v>
      </c>
      <c r="B1033" s="52" t="s">
        <v>1084</v>
      </c>
      <c r="C1033" s="133" t="n">
        <v>2023</v>
      </c>
      <c r="D1033" s="133" t="n">
        <v>0.38</v>
      </c>
      <c r="E1033" s="134" t="n">
        <v>1</v>
      </c>
      <c r="F1033" s="133" t="n">
        <v>10</v>
      </c>
      <c r="G1033" s="135" t="n">
        <v>37.6346</v>
      </c>
      <c r="H1033" s="142"/>
      <c r="I1033" s="137"/>
    </row>
    <row r="1034" s="49" customFormat="true" ht="63.75" hidden="false" customHeight="true" outlineLevel="0" collapsed="false">
      <c r="A1034" s="132" t="s">
        <v>320</v>
      </c>
      <c r="B1034" s="52" t="s">
        <v>1085</v>
      </c>
      <c r="C1034" s="133" t="n">
        <v>2023</v>
      </c>
      <c r="D1034" s="133" t="n">
        <v>0.38</v>
      </c>
      <c r="E1034" s="134" t="n">
        <v>1</v>
      </c>
      <c r="F1034" s="133" t="n">
        <v>8</v>
      </c>
      <c r="G1034" s="135" t="n">
        <v>36.3166</v>
      </c>
      <c r="H1034" s="142"/>
      <c r="I1034" s="137"/>
    </row>
    <row r="1035" s="49" customFormat="true" ht="63.75" hidden="false" customHeight="true" outlineLevel="0" collapsed="false">
      <c r="A1035" s="132" t="s">
        <v>318</v>
      </c>
      <c r="B1035" s="52" t="s">
        <v>1086</v>
      </c>
      <c r="C1035" s="133" t="n">
        <v>2023</v>
      </c>
      <c r="D1035" s="133" t="n">
        <v>0.22</v>
      </c>
      <c r="E1035" s="134" t="n">
        <v>1</v>
      </c>
      <c r="F1035" s="133" t="n">
        <v>5</v>
      </c>
      <c r="G1035" s="135" t="n">
        <v>20.61202</v>
      </c>
      <c r="H1035" s="142"/>
      <c r="I1035" s="137"/>
    </row>
    <row r="1036" s="49" customFormat="true" ht="63.75" hidden="false" customHeight="true" outlineLevel="0" collapsed="false">
      <c r="A1036" s="132" t="s">
        <v>320</v>
      </c>
      <c r="B1036" s="52" t="s">
        <v>1087</v>
      </c>
      <c r="C1036" s="133" t="n">
        <v>2023</v>
      </c>
      <c r="D1036" s="133" t="n">
        <v>0.38</v>
      </c>
      <c r="E1036" s="134" t="n">
        <v>1</v>
      </c>
      <c r="F1036" s="133" t="n">
        <v>10</v>
      </c>
      <c r="G1036" s="135" t="n">
        <v>36.51014</v>
      </c>
      <c r="H1036" s="142"/>
      <c r="I1036" s="137"/>
    </row>
    <row r="1037" s="49" customFormat="true" ht="63.75" hidden="false" customHeight="true" outlineLevel="0" collapsed="false">
      <c r="A1037" s="132" t="s">
        <v>318</v>
      </c>
      <c r="B1037" s="52" t="s">
        <v>1088</v>
      </c>
      <c r="C1037" s="133" t="n">
        <v>2023</v>
      </c>
      <c r="D1037" s="133" t="n">
        <v>0.22</v>
      </c>
      <c r="E1037" s="134" t="n">
        <v>1</v>
      </c>
      <c r="F1037" s="133" t="n">
        <v>10</v>
      </c>
      <c r="G1037" s="135" t="n">
        <v>21.21118</v>
      </c>
      <c r="H1037" s="142"/>
      <c r="I1037" s="137"/>
    </row>
    <row r="1038" s="49" customFormat="true" ht="63.75" hidden="false" customHeight="true" outlineLevel="0" collapsed="false">
      <c r="A1038" s="132" t="s">
        <v>318</v>
      </c>
      <c r="B1038" s="52" t="s">
        <v>1089</v>
      </c>
      <c r="C1038" s="133" t="n">
        <v>2023</v>
      </c>
      <c r="D1038" s="133" t="n">
        <v>0.22</v>
      </c>
      <c r="E1038" s="134" t="n">
        <v>1</v>
      </c>
      <c r="F1038" s="133" t="n">
        <v>7</v>
      </c>
      <c r="G1038" s="135" t="n">
        <v>28.80376</v>
      </c>
      <c r="H1038" s="142"/>
      <c r="I1038" s="137"/>
    </row>
    <row r="1039" s="49" customFormat="true" ht="63.75" hidden="false" customHeight="true" outlineLevel="0" collapsed="false">
      <c r="A1039" s="132" t="s">
        <v>318</v>
      </c>
      <c r="B1039" s="52" t="s">
        <v>1090</v>
      </c>
      <c r="C1039" s="133" t="n">
        <v>2023</v>
      </c>
      <c r="D1039" s="133" t="n">
        <v>0.22</v>
      </c>
      <c r="E1039" s="134" t="n">
        <v>1</v>
      </c>
      <c r="F1039" s="133" t="n">
        <v>10</v>
      </c>
      <c r="G1039" s="135" t="n">
        <v>21.24113</v>
      </c>
      <c r="H1039" s="142"/>
      <c r="I1039" s="137"/>
    </row>
    <row r="1040" s="49" customFormat="true" ht="63.75" hidden="false" customHeight="true" outlineLevel="0" collapsed="false">
      <c r="A1040" s="132" t="s">
        <v>318</v>
      </c>
      <c r="B1040" s="52" t="s">
        <v>1091</v>
      </c>
      <c r="C1040" s="133" t="n">
        <v>2023</v>
      </c>
      <c r="D1040" s="133" t="n">
        <v>0.22</v>
      </c>
      <c r="E1040" s="134" t="n">
        <v>1</v>
      </c>
      <c r="F1040" s="133" t="n">
        <v>7</v>
      </c>
      <c r="G1040" s="135" t="n">
        <v>20.53573</v>
      </c>
      <c r="H1040" s="142"/>
      <c r="I1040" s="137"/>
    </row>
    <row r="1041" s="49" customFormat="true" ht="63.75" hidden="false" customHeight="true" outlineLevel="0" collapsed="false">
      <c r="A1041" s="132" t="s">
        <v>318</v>
      </c>
      <c r="B1041" s="52" t="s">
        <v>1092</v>
      </c>
      <c r="C1041" s="133" t="n">
        <v>2023</v>
      </c>
      <c r="D1041" s="133" t="n">
        <v>0.22</v>
      </c>
      <c r="E1041" s="134" t="n">
        <v>1</v>
      </c>
      <c r="F1041" s="133" t="n">
        <v>2</v>
      </c>
      <c r="G1041" s="135" t="n">
        <v>23.60218</v>
      </c>
      <c r="H1041" s="142"/>
      <c r="I1041" s="137"/>
    </row>
    <row r="1042" s="49" customFormat="true" ht="63.75" hidden="false" customHeight="true" outlineLevel="0" collapsed="false">
      <c r="A1042" s="132" t="s">
        <v>318</v>
      </c>
      <c r="B1042" s="52" t="s">
        <v>1093</v>
      </c>
      <c r="C1042" s="133" t="n">
        <v>2023</v>
      </c>
      <c r="D1042" s="133" t="n">
        <v>0.22</v>
      </c>
      <c r="E1042" s="134" t="n">
        <v>1</v>
      </c>
      <c r="F1042" s="133" t="n">
        <v>5</v>
      </c>
      <c r="G1042" s="135" t="n">
        <v>17.62457</v>
      </c>
      <c r="H1042" s="142"/>
      <c r="I1042" s="137"/>
    </row>
    <row r="1043" s="49" customFormat="true" ht="63.75" hidden="false" customHeight="true" outlineLevel="0" collapsed="false">
      <c r="A1043" s="132" t="s">
        <v>318</v>
      </c>
      <c r="B1043" s="52" t="s">
        <v>1094</v>
      </c>
      <c r="C1043" s="133" t="n">
        <v>2023</v>
      </c>
      <c r="D1043" s="133" t="n">
        <v>0.22</v>
      </c>
      <c r="E1043" s="134" t="n">
        <v>1</v>
      </c>
      <c r="F1043" s="133" t="n">
        <v>7</v>
      </c>
      <c r="G1043" s="135" t="n">
        <v>19.1336</v>
      </c>
      <c r="H1043" s="142"/>
      <c r="I1043" s="137"/>
    </row>
    <row r="1044" s="49" customFormat="true" ht="63.75" hidden="false" customHeight="true" outlineLevel="0" collapsed="false">
      <c r="A1044" s="132" t="s">
        <v>318</v>
      </c>
      <c r="B1044" s="52" t="s">
        <v>1095</v>
      </c>
      <c r="C1044" s="133" t="n">
        <v>2023</v>
      </c>
      <c r="D1044" s="133" t="n">
        <v>0.22</v>
      </c>
      <c r="E1044" s="134" t="n">
        <v>1</v>
      </c>
      <c r="F1044" s="133" t="n">
        <v>5</v>
      </c>
      <c r="G1044" s="135" t="n">
        <v>18.97313</v>
      </c>
      <c r="H1044" s="142"/>
      <c r="I1044" s="137"/>
    </row>
    <row r="1045" s="49" customFormat="true" ht="63.75" hidden="false" customHeight="true" outlineLevel="0" collapsed="false">
      <c r="A1045" s="132" t="s">
        <v>320</v>
      </c>
      <c r="B1045" s="52" t="s">
        <v>1096</v>
      </c>
      <c r="C1045" s="133" t="n">
        <v>2023</v>
      </c>
      <c r="D1045" s="133" t="n">
        <v>0.38</v>
      </c>
      <c r="E1045" s="134" t="n">
        <v>1</v>
      </c>
      <c r="F1045" s="133" t="n">
        <v>10</v>
      </c>
      <c r="G1045" s="135" t="n">
        <v>35.99052</v>
      </c>
      <c r="H1045" s="142"/>
      <c r="I1045" s="137"/>
    </row>
    <row r="1046" s="49" customFormat="true" ht="63.75" hidden="false" customHeight="true" outlineLevel="0" collapsed="false">
      <c r="A1046" s="132" t="s">
        <v>318</v>
      </c>
      <c r="B1046" s="52" t="s">
        <v>1097</v>
      </c>
      <c r="C1046" s="133" t="n">
        <v>2023</v>
      </c>
      <c r="D1046" s="133" t="n">
        <v>0.22</v>
      </c>
      <c r="E1046" s="134" t="n">
        <v>1</v>
      </c>
      <c r="F1046" s="133" t="n">
        <v>5</v>
      </c>
      <c r="G1046" s="135" t="n">
        <v>19.42158</v>
      </c>
      <c r="H1046" s="142"/>
      <c r="I1046" s="137"/>
    </row>
    <row r="1047" s="49" customFormat="true" ht="63.75" hidden="false" customHeight="true" outlineLevel="0" collapsed="false">
      <c r="A1047" s="132" t="s">
        <v>320</v>
      </c>
      <c r="B1047" s="52" t="s">
        <v>1098</v>
      </c>
      <c r="C1047" s="133" t="n">
        <v>2023</v>
      </c>
      <c r="D1047" s="133" t="n">
        <v>0.38</v>
      </c>
      <c r="E1047" s="134" t="n">
        <v>1</v>
      </c>
      <c r="F1047" s="133" t="n">
        <v>2</v>
      </c>
      <c r="G1047" s="135" t="n">
        <v>38.41962</v>
      </c>
      <c r="H1047" s="142"/>
      <c r="I1047" s="137"/>
    </row>
    <row r="1048" s="49" customFormat="true" ht="63.75" hidden="false" customHeight="true" outlineLevel="0" collapsed="false">
      <c r="A1048" s="132" t="s">
        <v>318</v>
      </c>
      <c r="B1048" s="52" t="s">
        <v>1099</v>
      </c>
      <c r="C1048" s="133" t="n">
        <v>2023</v>
      </c>
      <c r="D1048" s="133" t="n">
        <v>0.22</v>
      </c>
      <c r="E1048" s="134" t="n">
        <v>1</v>
      </c>
      <c r="F1048" s="133" t="n">
        <v>5</v>
      </c>
      <c r="G1048" s="135" t="n">
        <v>19.7055</v>
      </c>
      <c r="H1048" s="142"/>
      <c r="I1048" s="137"/>
    </row>
    <row r="1049" s="49" customFormat="true" ht="63.75" hidden="false" customHeight="true" outlineLevel="0" collapsed="false">
      <c r="A1049" s="132" t="s">
        <v>320</v>
      </c>
      <c r="B1049" s="52" t="s">
        <v>1100</v>
      </c>
      <c r="C1049" s="133" t="n">
        <v>2023</v>
      </c>
      <c r="D1049" s="133" t="n">
        <v>0.38</v>
      </c>
      <c r="E1049" s="134" t="n">
        <v>1</v>
      </c>
      <c r="F1049" s="133" t="n">
        <v>15</v>
      </c>
      <c r="G1049" s="135" t="n">
        <v>34.14166</v>
      </c>
      <c r="H1049" s="142"/>
      <c r="I1049" s="137"/>
    </row>
    <row r="1050" s="49" customFormat="true" ht="63.75" hidden="false" customHeight="true" outlineLevel="0" collapsed="false">
      <c r="A1050" s="132" t="s">
        <v>320</v>
      </c>
      <c r="B1050" s="52" t="s">
        <v>1101</v>
      </c>
      <c r="C1050" s="133" t="n">
        <v>2023</v>
      </c>
      <c r="D1050" s="133" t="n">
        <v>0.38</v>
      </c>
      <c r="E1050" s="134" t="n">
        <v>1</v>
      </c>
      <c r="F1050" s="133" t="n">
        <v>15</v>
      </c>
      <c r="G1050" s="135" t="n">
        <v>39.38891</v>
      </c>
      <c r="H1050" s="142"/>
      <c r="I1050" s="137"/>
    </row>
    <row r="1051" s="49" customFormat="true" ht="63.75" hidden="false" customHeight="true" outlineLevel="0" collapsed="false">
      <c r="A1051" s="132" t="s">
        <v>320</v>
      </c>
      <c r="B1051" s="52" t="s">
        <v>1102</v>
      </c>
      <c r="C1051" s="133" t="n">
        <v>2023</v>
      </c>
      <c r="D1051" s="133" t="n">
        <v>0.38</v>
      </c>
      <c r="E1051" s="134" t="n">
        <v>1</v>
      </c>
      <c r="F1051" s="133" t="n">
        <v>15</v>
      </c>
      <c r="G1051" s="135" t="n">
        <v>39.34299</v>
      </c>
      <c r="H1051" s="142"/>
      <c r="I1051" s="137"/>
    </row>
    <row r="1052" s="49" customFormat="true" ht="63.75" hidden="false" customHeight="true" outlineLevel="0" collapsed="false">
      <c r="A1052" s="132" t="s">
        <v>320</v>
      </c>
      <c r="B1052" s="52" t="s">
        <v>1103</v>
      </c>
      <c r="C1052" s="133" t="n">
        <v>2023</v>
      </c>
      <c r="D1052" s="133" t="n">
        <v>0.38</v>
      </c>
      <c r="E1052" s="134" t="n">
        <v>1</v>
      </c>
      <c r="F1052" s="133" t="n">
        <v>15</v>
      </c>
      <c r="G1052" s="135" t="n">
        <v>31.54786</v>
      </c>
      <c r="H1052" s="142"/>
      <c r="I1052" s="137"/>
    </row>
    <row r="1053" s="49" customFormat="true" ht="63.75" hidden="false" customHeight="true" outlineLevel="0" collapsed="false">
      <c r="A1053" s="132" t="s">
        <v>320</v>
      </c>
      <c r="B1053" s="52" t="s">
        <v>1104</v>
      </c>
      <c r="C1053" s="133" t="n">
        <v>2023</v>
      </c>
      <c r="D1053" s="133" t="n">
        <v>0.38</v>
      </c>
      <c r="E1053" s="134" t="n">
        <v>1</v>
      </c>
      <c r="F1053" s="133" t="n">
        <v>5</v>
      </c>
      <c r="G1053" s="135" t="n">
        <v>36.4474</v>
      </c>
      <c r="H1053" s="142"/>
      <c r="I1053" s="137"/>
    </row>
    <row r="1054" s="49" customFormat="true" ht="63.75" hidden="false" customHeight="true" outlineLevel="0" collapsed="false">
      <c r="A1054" s="132" t="s">
        <v>318</v>
      </c>
      <c r="B1054" s="52" t="s">
        <v>1105</v>
      </c>
      <c r="C1054" s="133" t="n">
        <v>2023</v>
      </c>
      <c r="D1054" s="133" t="n">
        <v>0.22</v>
      </c>
      <c r="E1054" s="134" t="n">
        <v>1</v>
      </c>
      <c r="F1054" s="133" t="n">
        <v>7</v>
      </c>
      <c r="G1054" s="135" t="n">
        <v>20.50545</v>
      </c>
      <c r="H1054" s="142"/>
      <c r="I1054" s="137"/>
    </row>
    <row r="1055" s="49" customFormat="true" ht="63.75" hidden="false" customHeight="true" outlineLevel="0" collapsed="false">
      <c r="A1055" s="132" t="s">
        <v>320</v>
      </c>
      <c r="B1055" s="52" t="s">
        <v>1106</v>
      </c>
      <c r="C1055" s="133" t="n">
        <v>2023</v>
      </c>
      <c r="D1055" s="133" t="n">
        <v>0.38</v>
      </c>
      <c r="E1055" s="134" t="n">
        <v>1</v>
      </c>
      <c r="F1055" s="133" t="n">
        <v>15</v>
      </c>
      <c r="G1055" s="135" t="n">
        <v>37.15703</v>
      </c>
      <c r="H1055" s="142"/>
      <c r="I1055" s="137"/>
    </row>
    <row r="1056" s="49" customFormat="true" ht="63.75" hidden="false" customHeight="true" outlineLevel="0" collapsed="false">
      <c r="A1056" s="132" t="s">
        <v>320</v>
      </c>
      <c r="B1056" s="52" t="s">
        <v>1107</v>
      </c>
      <c r="C1056" s="133" t="n">
        <v>2023</v>
      </c>
      <c r="D1056" s="133" t="n">
        <v>0.38</v>
      </c>
      <c r="E1056" s="134" t="n">
        <v>1</v>
      </c>
      <c r="F1056" s="133" t="n">
        <v>5</v>
      </c>
      <c r="G1056" s="135" t="n">
        <v>35.50065</v>
      </c>
      <c r="H1056" s="142"/>
      <c r="I1056" s="137"/>
    </row>
    <row r="1057" s="49" customFormat="true" ht="63.75" hidden="false" customHeight="true" outlineLevel="0" collapsed="false">
      <c r="A1057" s="132" t="s">
        <v>320</v>
      </c>
      <c r="B1057" s="52" t="s">
        <v>1108</v>
      </c>
      <c r="C1057" s="133" t="n">
        <v>2023</v>
      </c>
      <c r="D1057" s="133" t="n">
        <v>0.38</v>
      </c>
      <c r="E1057" s="134" t="n">
        <v>1</v>
      </c>
      <c r="F1057" s="133" t="n">
        <v>8</v>
      </c>
      <c r="G1057" s="135" t="n">
        <v>35.28839</v>
      </c>
      <c r="H1057" s="142"/>
      <c r="I1057" s="137"/>
    </row>
    <row r="1058" s="49" customFormat="true" ht="63.75" hidden="false" customHeight="true" outlineLevel="0" collapsed="false">
      <c r="A1058" s="132" t="s">
        <v>320</v>
      </c>
      <c r="B1058" s="52" t="s">
        <v>1109</v>
      </c>
      <c r="C1058" s="133" t="n">
        <v>2023</v>
      </c>
      <c r="D1058" s="133" t="n">
        <v>0.38</v>
      </c>
      <c r="E1058" s="134" t="n">
        <v>1</v>
      </c>
      <c r="F1058" s="133" t="n">
        <v>15</v>
      </c>
      <c r="G1058" s="135" t="n">
        <v>36.02095</v>
      </c>
      <c r="H1058" s="142"/>
      <c r="I1058" s="137"/>
    </row>
    <row r="1059" s="49" customFormat="true" ht="63.75" hidden="false" customHeight="true" outlineLevel="0" collapsed="false">
      <c r="A1059" s="132" t="s">
        <v>318</v>
      </c>
      <c r="B1059" s="52" t="s">
        <v>1110</v>
      </c>
      <c r="C1059" s="133" t="n">
        <v>2023</v>
      </c>
      <c r="D1059" s="133" t="n">
        <v>0.22</v>
      </c>
      <c r="E1059" s="134" t="n">
        <v>1</v>
      </c>
      <c r="F1059" s="133" t="n">
        <v>5</v>
      </c>
      <c r="G1059" s="135" t="n">
        <v>18.38988</v>
      </c>
      <c r="H1059" s="142"/>
      <c r="I1059" s="137"/>
    </row>
    <row r="1060" s="49" customFormat="true" ht="63.75" hidden="false" customHeight="true" outlineLevel="0" collapsed="false">
      <c r="A1060" s="132" t="s">
        <v>320</v>
      </c>
      <c r="B1060" s="52" t="s">
        <v>1111</v>
      </c>
      <c r="C1060" s="133" t="n">
        <v>2023</v>
      </c>
      <c r="D1060" s="133" t="n">
        <v>0.38</v>
      </c>
      <c r="E1060" s="134" t="n">
        <v>1</v>
      </c>
      <c r="F1060" s="133" t="n">
        <v>10</v>
      </c>
      <c r="G1060" s="135" t="n">
        <v>38.8983</v>
      </c>
      <c r="H1060" s="142"/>
      <c r="I1060" s="137"/>
    </row>
    <row r="1061" s="49" customFormat="true" ht="63.75" hidden="false" customHeight="true" outlineLevel="0" collapsed="false">
      <c r="A1061" s="132" t="s">
        <v>318</v>
      </c>
      <c r="B1061" s="52" t="s">
        <v>1112</v>
      </c>
      <c r="C1061" s="133" t="n">
        <v>2023</v>
      </c>
      <c r="D1061" s="133" t="n">
        <v>0.22</v>
      </c>
      <c r="E1061" s="134" t="n">
        <v>1</v>
      </c>
      <c r="F1061" s="133" t="n">
        <v>1</v>
      </c>
      <c r="G1061" s="135" t="n">
        <v>20.65529</v>
      </c>
      <c r="H1061" s="142"/>
      <c r="I1061" s="137"/>
    </row>
    <row r="1062" s="49" customFormat="true" ht="63.75" hidden="false" customHeight="true" outlineLevel="0" collapsed="false">
      <c r="A1062" s="132" t="s">
        <v>318</v>
      </c>
      <c r="B1062" s="52" t="s">
        <v>1113</v>
      </c>
      <c r="C1062" s="133" t="n">
        <v>2023</v>
      </c>
      <c r="D1062" s="133" t="n">
        <v>0.22</v>
      </c>
      <c r="E1062" s="134" t="n">
        <v>1</v>
      </c>
      <c r="F1062" s="133" t="n">
        <v>1</v>
      </c>
      <c r="G1062" s="135" t="n">
        <v>19.57068</v>
      </c>
      <c r="H1062" s="142"/>
      <c r="I1062" s="137"/>
    </row>
    <row r="1063" s="49" customFormat="true" ht="63.75" hidden="false" customHeight="true" outlineLevel="0" collapsed="false">
      <c r="A1063" s="132" t="s">
        <v>320</v>
      </c>
      <c r="B1063" s="52" t="s">
        <v>1114</v>
      </c>
      <c r="C1063" s="133" t="n">
        <v>2023</v>
      </c>
      <c r="D1063" s="133" t="n">
        <v>0.38</v>
      </c>
      <c r="E1063" s="134" t="n">
        <v>1</v>
      </c>
      <c r="F1063" s="133" t="n">
        <v>1</v>
      </c>
      <c r="G1063" s="135" t="n">
        <v>20.65533</v>
      </c>
      <c r="H1063" s="142"/>
      <c r="I1063" s="137"/>
    </row>
    <row r="1064" s="49" customFormat="true" ht="63.75" hidden="false" customHeight="true" outlineLevel="0" collapsed="false">
      <c r="A1064" s="132" t="s">
        <v>318</v>
      </c>
      <c r="B1064" s="52" t="s">
        <v>1115</v>
      </c>
      <c r="C1064" s="133" t="n">
        <v>2023</v>
      </c>
      <c r="D1064" s="133" t="n">
        <v>0.22</v>
      </c>
      <c r="E1064" s="134" t="n">
        <v>1</v>
      </c>
      <c r="F1064" s="133" t="n">
        <v>1</v>
      </c>
      <c r="G1064" s="135" t="n">
        <v>17.77606</v>
      </c>
      <c r="H1064" s="142"/>
      <c r="I1064" s="137"/>
    </row>
    <row r="1065" s="49" customFormat="true" ht="63.75" hidden="false" customHeight="true" outlineLevel="0" collapsed="false">
      <c r="A1065" s="132" t="s">
        <v>320</v>
      </c>
      <c r="B1065" s="52" t="s">
        <v>1116</v>
      </c>
      <c r="C1065" s="133" t="n">
        <v>2023</v>
      </c>
      <c r="D1065" s="133" t="n">
        <v>0.38</v>
      </c>
      <c r="E1065" s="134" t="n">
        <v>1</v>
      </c>
      <c r="F1065" s="133" t="n">
        <v>5</v>
      </c>
      <c r="G1065" s="135" t="n">
        <v>34.61073</v>
      </c>
      <c r="H1065" s="142"/>
      <c r="I1065" s="137"/>
    </row>
    <row r="1066" s="49" customFormat="true" ht="63.75" hidden="false" customHeight="true" outlineLevel="0" collapsed="false">
      <c r="A1066" s="132" t="s">
        <v>318</v>
      </c>
      <c r="B1066" s="52" t="s">
        <v>1117</v>
      </c>
      <c r="C1066" s="133" t="n">
        <v>2023</v>
      </c>
      <c r="D1066" s="133" t="n">
        <v>0.22</v>
      </c>
      <c r="E1066" s="134" t="n">
        <v>1</v>
      </c>
      <c r="F1066" s="133" t="n">
        <v>2</v>
      </c>
      <c r="G1066" s="135" t="n">
        <v>19.93593</v>
      </c>
      <c r="H1066" s="142"/>
      <c r="I1066" s="137"/>
    </row>
    <row r="1067" s="49" customFormat="true" ht="63.75" hidden="false" customHeight="true" outlineLevel="0" collapsed="false">
      <c r="A1067" s="132" t="s">
        <v>318</v>
      </c>
      <c r="B1067" s="52" t="s">
        <v>1118</v>
      </c>
      <c r="C1067" s="133" t="n">
        <v>2023</v>
      </c>
      <c r="D1067" s="133" t="n">
        <v>0.22</v>
      </c>
      <c r="E1067" s="134" t="n">
        <v>1</v>
      </c>
      <c r="F1067" s="133" t="n">
        <v>10</v>
      </c>
      <c r="G1067" s="135" t="n">
        <v>22.0356</v>
      </c>
      <c r="H1067" s="142"/>
      <c r="I1067" s="137"/>
    </row>
    <row r="1068" s="49" customFormat="true" ht="63.75" hidden="false" customHeight="true" outlineLevel="0" collapsed="false">
      <c r="A1068" s="132" t="s">
        <v>320</v>
      </c>
      <c r="B1068" s="52" t="s">
        <v>1119</v>
      </c>
      <c r="C1068" s="133" t="n">
        <v>2023</v>
      </c>
      <c r="D1068" s="133" t="n">
        <v>0.38</v>
      </c>
      <c r="E1068" s="134" t="n">
        <v>1</v>
      </c>
      <c r="F1068" s="133" t="n">
        <v>5</v>
      </c>
      <c r="G1068" s="135" t="n">
        <v>33.60286</v>
      </c>
      <c r="H1068" s="142"/>
      <c r="I1068" s="137"/>
    </row>
    <row r="1069" s="49" customFormat="true" ht="63.75" hidden="false" customHeight="true" outlineLevel="0" collapsed="false">
      <c r="A1069" s="132" t="s">
        <v>318</v>
      </c>
      <c r="B1069" s="52" t="s">
        <v>1120</v>
      </c>
      <c r="C1069" s="133" t="n">
        <v>2023</v>
      </c>
      <c r="D1069" s="133" t="n">
        <v>0.22</v>
      </c>
      <c r="E1069" s="134" t="n">
        <v>1</v>
      </c>
      <c r="F1069" s="133" t="n">
        <v>2</v>
      </c>
      <c r="G1069" s="135" t="n">
        <v>21.59343</v>
      </c>
      <c r="H1069" s="142"/>
      <c r="I1069" s="137"/>
    </row>
    <row r="1070" s="49" customFormat="true" ht="63.75" hidden="false" customHeight="true" outlineLevel="0" collapsed="false">
      <c r="A1070" s="132" t="s">
        <v>318</v>
      </c>
      <c r="B1070" s="52" t="s">
        <v>1121</v>
      </c>
      <c r="C1070" s="133" t="n">
        <v>2023</v>
      </c>
      <c r="D1070" s="133" t="n">
        <v>0.22</v>
      </c>
      <c r="E1070" s="134" t="n">
        <v>1</v>
      </c>
      <c r="F1070" s="133" t="n">
        <v>5</v>
      </c>
      <c r="G1070" s="135" t="n">
        <v>19.18046</v>
      </c>
      <c r="H1070" s="142"/>
      <c r="I1070" s="137"/>
    </row>
    <row r="1071" s="49" customFormat="true" ht="63.75" hidden="false" customHeight="true" outlineLevel="0" collapsed="false">
      <c r="A1071" s="132" t="s">
        <v>320</v>
      </c>
      <c r="B1071" s="52" t="s">
        <v>1122</v>
      </c>
      <c r="C1071" s="133" t="n">
        <v>2023</v>
      </c>
      <c r="D1071" s="133" t="n">
        <v>0.38</v>
      </c>
      <c r="E1071" s="134" t="n">
        <v>1</v>
      </c>
      <c r="F1071" s="133" t="n">
        <v>5</v>
      </c>
      <c r="G1071" s="135" t="n">
        <v>18.35521</v>
      </c>
      <c r="H1071" s="142"/>
      <c r="I1071" s="137"/>
    </row>
    <row r="1072" s="49" customFormat="true" ht="63.75" hidden="false" customHeight="true" outlineLevel="0" collapsed="false">
      <c r="A1072" s="132" t="s">
        <v>318</v>
      </c>
      <c r="B1072" s="52" t="s">
        <v>1123</v>
      </c>
      <c r="C1072" s="133" t="n">
        <v>2023</v>
      </c>
      <c r="D1072" s="133" t="n">
        <v>0.22</v>
      </c>
      <c r="E1072" s="134" t="n">
        <v>1</v>
      </c>
      <c r="F1072" s="133" t="n">
        <v>3</v>
      </c>
      <c r="G1072" s="135" t="n">
        <v>21.81553</v>
      </c>
      <c r="H1072" s="142"/>
      <c r="I1072" s="137"/>
    </row>
    <row r="1073" s="49" customFormat="true" ht="63.75" hidden="false" customHeight="true" outlineLevel="0" collapsed="false">
      <c r="A1073" s="132" t="s">
        <v>320</v>
      </c>
      <c r="B1073" s="52" t="s">
        <v>1124</v>
      </c>
      <c r="C1073" s="133" t="n">
        <v>2023</v>
      </c>
      <c r="D1073" s="133" t="n">
        <v>0.38</v>
      </c>
      <c r="E1073" s="134" t="n">
        <v>1</v>
      </c>
      <c r="F1073" s="133" t="n">
        <v>15</v>
      </c>
      <c r="G1073" s="135" t="n">
        <v>33.15527</v>
      </c>
      <c r="H1073" s="142"/>
      <c r="I1073" s="137"/>
    </row>
    <row r="1074" s="49" customFormat="true" ht="63.75" hidden="false" customHeight="true" outlineLevel="0" collapsed="false">
      <c r="A1074" s="132" t="s">
        <v>318</v>
      </c>
      <c r="B1074" s="52" t="s">
        <v>1125</v>
      </c>
      <c r="C1074" s="133" t="n">
        <v>2023</v>
      </c>
      <c r="D1074" s="133" t="n">
        <v>0.22</v>
      </c>
      <c r="E1074" s="134" t="n">
        <v>1</v>
      </c>
      <c r="F1074" s="133" t="n">
        <v>5</v>
      </c>
      <c r="G1074" s="135" t="n">
        <v>18.07367</v>
      </c>
      <c r="H1074" s="142"/>
      <c r="I1074" s="137"/>
    </row>
    <row r="1075" s="49" customFormat="true" ht="63.75" hidden="false" customHeight="true" outlineLevel="0" collapsed="false">
      <c r="A1075" s="132" t="s">
        <v>320</v>
      </c>
      <c r="B1075" s="52" t="s">
        <v>1126</v>
      </c>
      <c r="C1075" s="133" t="n">
        <v>2023</v>
      </c>
      <c r="D1075" s="133" t="n">
        <v>0.38</v>
      </c>
      <c r="E1075" s="134" t="n">
        <v>1</v>
      </c>
      <c r="F1075" s="133" t="n">
        <v>15</v>
      </c>
      <c r="G1075" s="135" t="n">
        <v>31.12793</v>
      </c>
      <c r="H1075" s="142"/>
      <c r="I1075" s="137"/>
    </row>
    <row r="1076" s="49" customFormat="true" ht="63.75" hidden="false" customHeight="true" outlineLevel="0" collapsed="false">
      <c r="A1076" s="132" t="s">
        <v>320</v>
      </c>
      <c r="B1076" s="52" t="s">
        <v>1127</v>
      </c>
      <c r="C1076" s="133" t="n">
        <v>2023</v>
      </c>
      <c r="D1076" s="133" t="n">
        <v>0.38</v>
      </c>
      <c r="E1076" s="134" t="n">
        <v>1</v>
      </c>
      <c r="F1076" s="133" t="n">
        <v>7</v>
      </c>
      <c r="G1076" s="135" t="n">
        <v>35.80166</v>
      </c>
      <c r="H1076" s="142"/>
      <c r="I1076" s="137"/>
    </row>
    <row r="1077" s="49" customFormat="true" ht="63.75" hidden="false" customHeight="true" outlineLevel="0" collapsed="false">
      <c r="A1077" s="132" t="s">
        <v>320</v>
      </c>
      <c r="B1077" s="52" t="s">
        <v>1128</v>
      </c>
      <c r="C1077" s="133" t="n">
        <v>2023</v>
      </c>
      <c r="D1077" s="133" t="n">
        <v>0.38</v>
      </c>
      <c r="E1077" s="134" t="n">
        <v>1</v>
      </c>
      <c r="F1077" s="133" t="n">
        <v>15</v>
      </c>
      <c r="G1077" s="135" t="n">
        <v>35.92996</v>
      </c>
      <c r="H1077" s="142"/>
      <c r="I1077" s="137"/>
    </row>
    <row r="1078" s="49" customFormat="true" ht="63.75" hidden="false" customHeight="true" outlineLevel="0" collapsed="false">
      <c r="A1078" s="132" t="s">
        <v>320</v>
      </c>
      <c r="B1078" s="52" t="s">
        <v>1129</v>
      </c>
      <c r="C1078" s="133" t="n">
        <v>2023</v>
      </c>
      <c r="D1078" s="133" t="n">
        <v>0.38</v>
      </c>
      <c r="E1078" s="134" t="n">
        <v>1</v>
      </c>
      <c r="F1078" s="133" t="n">
        <v>15</v>
      </c>
      <c r="G1078" s="135" t="n">
        <v>35.64642</v>
      </c>
      <c r="H1078" s="142"/>
      <c r="I1078" s="137"/>
    </row>
    <row r="1079" s="49" customFormat="true" ht="63.75" hidden="false" customHeight="true" outlineLevel="0" collapsed="false">
      <c r="A1079" s="132" t="s">
        <v>320</v>
      </c>
      <c r="B1079" s="52" t="s">
        <v>1130</v>
      </c>
      <c r="C1079" s="133" t="n">
        <v>2023</v>
      </c>
      <c r="D1079" s="133" t="n">
        <v>0.38</v>
      </c>
      <c r="E1079" s="134" t="n">
        <v>1</v>
      </c>
      <c r="F1079" s="133" t="n">
        <v>15</v>
      </c>
      <c r="G1079" s="135" t="n">
        <v>35.10309</v>
      </c>
      <c r="H1079" s="142"/>
      <c r="I1079" s="137"/>
    </row>
    <row r="1080" s="49" customFormat="true" ht="63.75" hidden="false" customHeight="true" outlineLevel="0" collapsed="false">
      <c r="A1080" s="132" t="s">
        <v>320</v>
      </c>
      <c r="B1080" s="52" t="s">
        <v>1131</v>
      </c>
      <c r="C1080" s="133" t="n">
        <v>2023</v>
      </c>
      <c r="D1080" s="133" t="n">
        <v>0.38</v>
      </c>
      <c r="E1080" s="134" t="n">
        <v>1</v>
      </c>
      <c r="F1080" s="133" t="n">
        <v>15</v>
      </c>
      <c r="G1080" s="135" t="n">
        <v>35.78646</v>
      </c>
      <c r="H1080" s="142"/>
      <c r="I1080" s="137"/>
    </row>
    <row r="1081" s="49" customFormat="true" ht="63.75" hidden="false" customHeight="true" outlineLevel="0" collapsed="false">
      <c r="A1081" s="132" t="s">
        <v>320</v>
      </c>
      <c r="B1081" s="52" t="s">
        <v>1132</v>
      </c>
      <c r="C1081" s="133" t="n">
        <v>2023</v>
      </c>
      <c r="D1081" s="133" t="n">
        <v>0.38</v>
      </c>
      <c r="E1081" s="134" t="n">
        <v>1</v>
      </c>
      <c r="F1081" s="133" t="n">
        <v>15</v>
      </c>
      <c r="G1081" s="135" t="n">
        <v>34.21558</v>
      </c>
      <c r="H1081" s="142"/>
      <c r="I1081" s="137"/>
    </row>
    <row r="1082" s="49" customFormat="true" ht="63.75" hidden="false" customHeight="true" outlineLevel="0" collapsed="false">
      <c r="A1082" s="132" t="s">
        <v>320</v>
      </c>
      <c r="B1082" s="52" t="s">
        <v>1133</v>
      </c>
      <c r="C1082" s="133" t="n">
        <v>2023</v>
      </c>
      <c r="D1082" s="133" t="n">
        <v>0.38</v>
      </c>
      <c r="E1082" s="134" t="n">
        <v>1</v>
      </c>
      <c r="F1082" s="133" t="n">
        <v>15</v>
      </c>
      <c r="G1082" s="135" t="n">
        <v>36.28479</v>
      </c>
      <c r="H1082" s="142"/>
      <c r="I1082" s="137"/>
    </row>
    <row r="1083" s="49" customFormat="true" ht="63.75" hidden="false" customHeight="true" outlineLevel="0" collapsed="false">
      <c r="A1083" s="132" t="s">
        <v>318</v>
      </c>
      <c r="B1083" s="52" t="s">
        <v>1134</v>
      </c>
      <c r="C1083" s="133" t="n">
        <v>2023</v>
      </c>
      <c r="D1083" s="133" t="n">
        <v>0.22</v>
      </c>
      <c r="E1083" s="134" t="n">
        <v>1</v>
      </c>
      <c r="F1083" s="133" t="n">
        <v>5</v>
      </c>
      <c r="G1083" s="135" t="n">
        <v>19.56882</v>
      </c>
      <c r="H1083" s="142"/>
      <c r="I1083" s="137"/>
    </row>
    <row r="1084" s="49" customFormat="true" ht="63.75" hidden="false" customHeight="true" outlineLevel="0" collapsed="false">
      <c r="A1084" s="132" t="s">
        <v>318</v>
      </c>
      <c r="B1084" s="52" t="s">
        <v>1135</v>
      </c>
      <c r="C1084" s="133" t="n">
        <v>2023</v>
      </c>
      <c r="D1084" s="133" t="n">
        <v>0.22</v>
      </c>
      <c r="E1084" s="134" t="n">
        <v>1</v>
      </c>
      <c r="F1084" s="133" t="n">
        <v>5</v>
      </c>
      <c r="G1084" s="135" t="n">
        <v>19.60427</v>
      </c>
      <c r="H1084" s="142"/>
      <c r="I1084" s="137"/>
    </row>
    <row r="1085" s="49" customFormat="true" ht="63.75" hidden="false" customHeight="true" outlineLevel="0" collapsed="false">
      <c r="A1085" s="132" t="s">
        <v>320</v>
      </c>
      <c r="B1085" s="52" t="s">
        <v>1136</v>
      </c>
      <c r="C1085" s="133" t="n">
        <v>2023</v>
      </c>
      <c r="D1085" s="133" t="n">
        <v>0.38</v>
      </c>
      <c r="E1085" s="134" t="n">
        <v>1</v>
      </c>
      <c r="F1085" s="133" t="n">
        <v>8</v>
      </c>
      <c r="G1085" s="135" t="n">
        <v>34.37131</v>
      </c>
      <c r="H1085" s="142"/>
      <c r="I1085" s="137"/>
    </row>
    <row r="1086" s="49" customFormat="true" ht="63.75" hidden="false" customHeight="true" outlineLevel="0" collapsed="false">
      <c r="A1086" s="132" t="s">
        <v>320</v>
      </c>
      <c r="B1086" s="52" t="s">
        <v>1137</v>
      </c>
      <c r="C1086" s="133" t="n">
        <v>2023</v>
      </c>
      <c r="D1086" s="133" t="n">
        <v>0.38</v>
      </c>
      <c r="E1086" s="134" t="n">
        <v>1</v>
      </c>
      <c r="F1086" s="133" t="n">
        <v>10</v>
      </c>
      <c r="G1086" s="135" t="n">
        <v>33.85445</v>
      </c>
      <c r="H1086" s="142"/>
      <c r="I1086" s="137"/>
    </row>
    <row r="1087" s="49" customFormat="true" ht="63.75" hidden="false" customHeight="true" outlineLevel="0" collapsed="false">
      <c r="A1087" s="132" t="s">
        <v>318</v>
      </c>
      <c r="B1087" s="52" t="s">
        <v>1138</v>
      </c>
      <c r="C1087" s="133" t="n">
        <v>2023</v>
      </c>
      <c r="D1087" s="133" t="n">
        <v>0.22</v>
      </c>
      <c r="E1087" s="134" t="n">
        <v>1</v>
      </c>
      <c r="F1087" s="133" t="n">
        <v>3</v>
      </c>
      <c r="G1087" s="135" t="n">
        <v>19.98531</v>
      </c>
      <c r="H1087" s="142"/>
      <c r="I1087" s="137"/>
    </row>
    <row r="1088" s="49" customFormat="true" ht="63.75" hidden="false" customHeight="true" outlineLevel="0" collapsed="false">
      <c r="A1088" s="132" t="s">
        <v>320</v>
      </c>
      <c r="B1088" s="52" t="s">
        <v>1139</v>
      </c>
      <c r="C1088" s="133" t="n">
        <v>2023</v>
      </c>
      <c r="D1088" s="133" t="n">
        <v>0.38</v>
      </c>
      <c r="E1088" s="134" t="n">
        <v>1</v>
      </c>
      <c r="F1088" s="133" t="n">
        <v>6</v>
      </c>
      <c r="G1088" s="135" t="n">
        <v>36.3098</v>
      </c>
      <c r="H1088" s="142"/>
      <c r="I1088" s="137"/>
    </row>
    <row r="1089" s="49" customFormat="true" ht="63.75" hidden="false" customHeight="true" outlineLevel="0" collapsed="false">
      <c r="A1089" s="132" t="s">
        <v>318</v>
      </c>
      <c r="B1089" s="52" t="s">
        <v>1140</v>
      </c>
      <c r="C1089" s="133" t="n">
        <v>2023</v>
      </c>
      <c r="D1089" s="133" t="n">
        <v>0.22</v>
      </c>
      <c r="E1089" s="134" t="n">
        <v>1</v>
      </c>
      <c r="F1089" s="133" t="n">
        <v>5</v>
      </c>
      <c r="G1089" s="135" t="n">
        <v>19.08455</v>
      </c>
      <c r="H1089" s="142"/>
      <c r="I1089" s="137"/>
    </row>
    <row r="1090" s="49" customFormat="true" ht="63.75" hidden="false" customHeight="true" outlineLevel="0" collapsed="false">
      <c r="A1090" s="132" t="s">
        <v>320</v>
      </c>
      <c r="B1090" s="52" t="s">
        <v>1141</v>
      </c>
      <c r="C1090" s="133" t="n">
        <v>2023</v>
      </c>
      <c r="D1090" s="133" t="n">
        <v>0.38</v>
      </c>
      <c r="E1090" s="134" t="n">
        <v>1</v>
      </c>
      <c r="F1090" s="133" t="n">
        <v>15</v>
      </c>
      <c r="G1090" s="135" t="n">
        <v>34.59144</v>
      </c>
      <c r="H1090" s="142"/>
      <c r="I1090" s="137"/>
    </row>
    <row r="1091" s="49" customFormat="true" ht="63.75" hidden="false" customHeight="true" outlineLevel="0" collapsed="false">
      <c r="A1091" s="132" t="s">
        <v>320</v>
      </c>
      <c r="B1091" s="52" t="s">
        <v>1142</v>
      </c>
      <c r="C1091" s="133" t="n">
        <v>2023</v>
      </c>
      <c r="D1091" s="133" t="n">
        <v>0.38</v>
      </c>
      <c r="E1091" s="134" t="n">
        <v>1</v>
      </c>
      <c r="F1091" s="133" t="n">
        <v>15</v>
      </c>
      <c r="G1091" s="135" t="n">
        <v>35.53388</v>
      </c>
      <c r="H1091" s="142"/>
      <c r="I1091" s="137"/>
    </row>
    <row r="1092" s="49" customFormat="true" ht="63.75" hidden="false" customHeight="true" outlineLevel="0" collapsed="false">
      <c r="A1092" s="132" t="s">
        <v>318</v>
      </c>
      <c r="B1092" s="52" t="s">
        <v>1143</v>
      </c>
      <c r="C1092" s="133" t="n">
        <v>2023</v>
      </c>
      <c r="D1092" s="133" t="n">
        <v>0.22</v>
      </c>
      <c r="E1092" s="134" t="n">
        <v>1</v>
      </c>
      <c r="F1092" s="133" t="n">
        <v>3</v>
      </c>
      <c r="G1092" s="135" t="n">
        <v>20.90514</v>
      </c>
      <c r="H1092" s="142"/>
      <c r="I1092" s="137"/>
    </row>
    <row r="1093" s="49" customFormat="true" ht="63.75" hidden="false" customHeight="true" outlineLevel="0" collapsed="false">
      <c r="A1093" s="132" t="s">
        <v>318</v>
      </c>
      <c r="B1093" s="52" t="s">
        <v>1144</v>
      </c>
      <c r="C1093" s="133" t="n">
        <v>2023</v>
      </c>
      <c r="D1093" s="133" t="n">
        <v>0.22</v>
      </c>
      <c r="E1093" s="134" t="n">
        <v>1</v>
      </c>
      <c r="F1093" s="133" t="n">
        <v>1</v>
      </c>
      <c r="G1093" s="135" t="n">
        <v>18.30515</v>
      </c>
      <c r="H1093" s="142"/>
      <c r="I1093" s="137"/>
    </row>
    <row r="1094" s="49" customFormat="true" ht="63.75" hidden="false" customHeight="true" outlineLevel="0" collapsed="false">
      <c r="A1094" s="132" t="s">
        <v>320</v>
      </c>
      <c r="B1094" s="52" t="s">
        <v>1145</v>
      </c>
      <c r="C1094" s="133" t="n">
        <v>2023</v>
      </c>
      <c r="D1094" s="133" t="n">
        <v>0.38</v>
      </c>
      <c r="E1094" s="134" t="n">
        <v>1</v>
      </c>
      <c r="F1094" s="133" t="n">
        <v>10</v>
      </c>
      <c r="G1094" s="135" t="n">
        <v>36.29744</v>
      </c>
      <c r="H1094" s="142"/>
      <c r="I1094" s="137"/>
    </row>
    <row r="1095" s="49" customFormat="true" ht="63.75" hidden="false" customHeight="true" outlineLevel="0" collapsed="false">
      <c r="A1095" s="132" t="s">
        <v>318</v>
      </c>
      <c r="B1095" s="52" t="s">
        <v>1146</v>
      </c>
      <c r="C1095" s="133" t="n">
        <v>2023</v>
      </c>
      <c r="D1095" s="133" t="n">
        <v>0.22</v>
      </c>
      <c r="E1095" s="134" t="n">
        <v>1</v>
      </c>
      <c r="F1095" s="133" t="n">
        <v>6</v>
      </c>
      <c r="G1095" s="135" t="n">
        <v>20.4204</v>
      </c>
      <c r="H1095" s="142"/>
      <c r="I1095" s="137"/>
    </row>
    <row r="1096" s="49" customFormat="true" ht="63.75" hidden="false" customHeight="true" outlineLevel="0" collapsed="false">
      <c r="A1096" s="132" t="s">
        <v>318</v>
      </c>
      <c r="B1096" s="52" t="s">
        <v>1147</v>
      </c>
      <c r="C1096" s="133" t="n">
        <v>2023</v>
      </c>
      <c r="D1096" s="133" t="n">
        <v>0.22</v>
      </c>
      <c r="E1096" s="134" t="n">
        <v>1</v>
      </c>
      <c r="F1096" s="133" t="n">
        <v>3</v>
      </c>
      <c r="G1096" s="135" t="n">
        <v>19.87704</v>
      </c>
      <c r="H1096" s="142"/>
      <c r="I1096" s="137"/>
    </row>
    <row r="1097" s="49" customFormat="true" ht="63.75" hidden="false" customHeight="true" outlineLevel="0" collapsed="false">
      <c r="A1097" s="132" t="s">
        <v>318</v>
      </c>
      <c r="B1097" s="52" t="s">
        <v>1148</v>
      </c>
      <c r="C1097" s="133" t="n">
        <v>2023</v>
      </c>
      <c r="D1097" s="133" t="n">
        <v>0.22</v>
      </c>
      <c r="E1097" s="134" t="n">
        <v>1</v>
      </c>
      <c r="F1097" s="133" t="n">
        <v>10</v>
      </c>
      <c r="G1097" s="135" t="n">
        <v>20.78404</v>
      </c>
      <c r="H1097" s="142"/>
      <c r="I1097" s="137"/>
    </row>
    <row r="1098" s="49" customFormat="true" ht="63.75" hidden="false" customHeight="true" outlineLevel="0" collapsed="false">
      <c r="A1098" s="132" t="s">
        <v>318</v>
      </c>
      <c r="B1098" s="52" t="s">
        <v>1149</v>
      </c>
      <c r="C1098" s="133" t="n">
        <v>2023</v>
      </c>
      <c r="D1098" s="133" t="n">
        <v>0.22</v>
      </c>
      <c r="E1098" s="134" t="n">
        <v>1</v>
      </c>
      <c r="F1098" s="133" t="n">
        <v>2</v>
      </c>
      <c r="G1098" s="135" t="n">
        <v>18.56789</v>
      </c>
      <c r="H1098" s="142"/>
      <c r="I1098" s="137"/>
    </row>
    <row r="1099" s="49" customFormat="true" ht="63.75" hidden="false" customHeight="true" outlineLevel="0" collapsed="false">
      <c r="A1099" s="132" t="s">
        <v>318</v>
      </c>
      <c r="B1099" s="52" t="s">
        <v>1150</v>
      </c>
      <c r="C1099" s="133" t="n">
        <v>2023</v>
      </c>
      <c r="D1099" s="133" t="n">
        <v>0.22</v>
      </c>
      <c r="E1099" s="134" t="n">
        <v>1</v>
      </c>
      <c r="F1099" s="133" t="n">
        <v>10</v>
      </c>
      <c r="G1099" s="135" t="n">
        <v>25.87656</v>
      </c>
      <c r="H1099" s="142"/>
      <c r="I1099" s="137"/>
    </row>
    <row r="1100" s="49" customFormat="true" ht="63.75" hidden="false" customHeight="true" outlineLevel="0" collapsed="false">
      <c r="A1100" s="132" t="s">
        <v>318</v>
      </c>
      <c r="B1100" s="52" t="s">
        <v>1151</v>
      </c>
      <c r="C1100" s="133" t="n">
        <v>2023</v>
      </c>
      <c r="D1100" s="133" t="n">
        <v>0.22</v>
      </c>
      <c r="E1100" s="134" t="n">
        <v>1</v>
      </c>
      <c r="F1100" s="133" t="n">
        <v>5</v>
      </c>
      <c r="G1100" s="135" t="n">
        <v>21.27306</v>
      </c>
      <c r="H1100" s="142"/>
      <c r="I1100" s="137"/>
    </row>
    <row r="1101" s="49" customFormat="true" ht="63.75" hidden="false" customHeight="true" outlineLevel="0" collapsed="false">
      <c r="A1101" s="132" t="s">
        <v>318</v>
      </c>
      <c r="B1101" s="52" t="s">
        <v>1152</v>
      </c>
      <c r="C1101" s="133" t="n">
        <v>2023</v>
      </c>
      <c r="D1101" s="133" t="n">
        <v>0.22</v>
      </c>
      <c r="E1101" s="134" t="n">
        <v>1</v>
      </c>
      <c r="F1101" s="133" t="n">
        <v>5</v>
      </c>
      <c r="G1101" s="135" t="n">
        <v>21.07931</v>
      </c>
      <c r="H1101" s="142"/>
      <c r="I1101" s="137"/>
    </row>
    <row r="1102" s="49" customFormat="true" ht="63.75" hidden="false" customHeight="true" outlineLevel="0" collapsed="false">
      <c r="A1102" s="132" t="s">
        <v>320</v>
      </c>
      <c r="B1102" s="52" t="s">
        <v>1153</v>
      </c>
      <c r="C1102" s="133" t="n">
        <v>2023</v>
      </c>
      <c r="D1102" s="133" t="n">
        <v>0.38</v>
      </c>
      <c r="E1102" s="134" t="n">
        <v>1</v>
      </c>
      <c r="F1102" s="133" t="n">
        <v>3</v>
      </c>
      <c r="G1102" s="135" t="n">
        <v>34.54973</v>
      </c>
      <c r="H1102" s="142"/>
      <c r="I1102" s="137"/>
    </row>
    <row r="1103" s="49" customFormat="true" ht="63.75" hidden="false" customHeight="true" outlineLevel="0" collapsed="false">
      <c r="A1103" s="132" t="s">
        <v>318</v>
      </c>
      <c r="B1103" s="52" t="s">
        <v>1154</v>
      </c>
      <c r="C1103" s="133" t="n">
        <v>2023</v>
      </c>
      <c r="D1103" s="133" t="n">
        <v>0.22</v>
      </c>
      <c r="E1103" s="134" t="n">
        <v>1</v>
      </c>
      <c r="F1103" s="133" t="n">
        <v>10</v>
      </c>
      <c r="G1103" s="135" t="n">
        <v>18.80004</v>
      </c>
      <c r="H1103" s="142"/>
      <c r="I1103" s="137"/>
    </row>
    <row r="1104" s="49" customFormat="true" ht="63.75" hidden="false" customHeight="true" outlineLevel="0" collapsed="false">
      <c r="A1104" s="132" t="s">
        <v>320</v>
      </c>
      <c r="B1104" s="52" t="s">
        <v>1155</v>
      </c>
      <c r="C1104" s="133" t="n">
        <v>2023</v>
      </c>
      <c r="D1104" s="133" t="n">
        <v>0.38</v>
      </c>
      <c r="E1104" s="134" t="n">
        <v>1</v>
      </c>
      <c r="F1104" s="133" t="n">
        <v>15</v>
      </c>
      <c r="G1104" s="135" t="n">
        <v>32.58716</v>
      </c>
      <c r="H1104" s="142"/>
      <c r="I1104" s="137"/>
    </row>
    <row r="1105" s="49" customFormat="true" ht="63.75" hidden="false" customHeight="true" outlineLevel="0" collapsed="false">
      <c r="A1105" s="132" t="s">
        <v>318</v>
      </c>
      <c r="B1105" s="52" t="s">
        <v>1156</v>
      </c>
      <c r="C1105" s="133" t="n">
        <v>2023</v>
      </c>
      <c r="D1105" s="133" t="n">
        <v>0.22</v>
      </c>
      <c r="E1105" s="134" t="n">
        <v>1</v>
      </c>
      <c r="F1105" s="133" t="n">
        <v>7</v>
      </c>
      <c r="G1105" s="135" t="n">
        <v>19.95382</v>
      </c>
      <c r="H1105" s="142"/>
      <c r="I1105" s="137"/>
    </row>
    <row r="1106" s="49" customFormat="true" ht="63.75" hidden="false" customHeight="true" outlineLevel="0" collapsed="false">
      <c r="A1106" s="132" t="s">
        <v>318</v>
      </c>
      <c r="B1106" s="52" t="s">
        <v>1157</v>
      </c>
      <c r="C1106" s="133" t="n">
        <v>2023</v>
      </c>
      <c r="D1106" s="133" t="n">
        <v>0.22</v>
      </c>
      <c r="E1106" s="134" t="n">
        <v>1</v>
      </c>
      <c r="F1106" s="133" t="n">
        <v>5</v>
      </c>
      <c r="G1106" s="135" t="n">
        <v>19.45829</v>
      </c>
      <c r="H1106" s="142"/>
      <c r="I1106" s="137"/>
    </row>
    <row r="1107" s="49" customFormat="true" ht="63.75" hidden="false" customHeight="true" outlineLevel="0" collapsed="false">
      <c r="A1107" s="132" t="s">
        <v>318</v>
      </c>
      <c r="B1107" s="52" t="s">
        <v>1158</v>
      </c>
      <c r="C1107" s="133" t="n">
        <v>2023</v>
      </c>
      <c r="D1107" s="133" t="n">
        <v>0.22</v>
      </c>
      <c r="E1107" s="134" t="n">
        <v>1</v>
      </c>
      <c r="F1107" s="133" t="n">
        <v>10</v>
      </c>
      <c r="G1107" s="135" t="n">
        <v>18.54811</v>
      </c>
      <c r="H1107" s="142"/>
      <c r="I1107" s="137"/>
    </row>
    <row r="1108" s="49" customFormat="true" ht="63.75" hidden="false" customHeight="true" outlineLevel="0" collapsed="false">
      <c r="A1108" s="132" t="s">
        <v>318</v>
      </c>
      <c r="B1108" s="52" t="s">
        <v>1159</v>
      </c>
      <c r="C1108" s="133" t="n">
        <v>2023</v>
      </c>
      <c r="D1108" s="133" t="n">
        <v>0.22</v>
      </c>
      <c r="E1108" s="134" t="n">
        <v>1</v>
      </c>
      <c r="F1108" s="133" t="n">
        <v>6</v>
      </c>
      <c r="G1108" s="135" t="n">
        <v>19.83559</v>
      </c>
      <c r="H1108" s="142"/>
      <c r="I1108" s="137"/>
    </row>
    <row r="1109" s="49" customFormat="true" ht="63.75" hidden="false" customHeight="true" outlineLevel="0" collapsed="false">
      <c r="A1109" s="132" t="s">
        <v>318</v>
      </c>
      <c r="B1109" s="52" t="s">
        <v>1160</v>
      </c>
      <c r="C1109" s="133" t="n">
        <v>2023</v>
      </c>
      <c r="D1109" s="133" t="n">
        <v>0.22</v>
      </c>
      <c r="E1109" s="134" t="n">
        <v>1</v>
      </c>
      <c r="F1109" s="133" t="n">
        <v>5</v>
      </c>
      <c r="G1109" s="135" t="n">
        <v>19.87482</v>
      </c>
      <c r="H1109" s="142"/>
      <c r="I1109" s="137"/>
    </row>
    <row r="1110" s="49" customFormat="true" ht="63.75" hidden="false" customHeight="true" outlineLevel="0" collapsed="false">
      <c r="A1110" s="132" t="s">
        <v>318</v>
      </c>
      <c r="B1110" s="52" t="s">
        <v>1161</v>
      </c>
      <c r="C1110" s="133" t="n">
        <v>2023</v>
      </c>
      <c r="D1110" s="133" t="n">
        <v>0.22</v>
      </c>
      <c r="E1110" s="134" t="n">
        <v>1</v>
      </c>
      <c r="F1110" s="133" t="n">
        <v>5</v>
      </c>
      <c r="G1110" s="135" t="n">
        <v>19.08959</v>
      </c>
      <c r="H1110" s="142"/>
      <c r="I1110" s="137"/>
    </row>
    <row r="1111" s="49" customFormat="true" ht="63.75" hidden="false" customHeight="true" outlineLevel="0" collapsed="false">
      <c r="A1111" s="132" t="s">
        <v>320</v>
      </c>
      <c r="B1111" s="52" t="s">
        <v>1162</v>
      </c>
      <c r="C1111" s="133" t="n">
        <v>2023</v>
      </c>
      <c r="D1111" s="133" t="n">
        <v>0.38</v>
      </c>
      <c r="E1111" s="134" t="n">
        <v>1</v>
      </c>
      <c r="F1111" s="133" t="n">
        <v>15</v>
      </c>
      <c r="G1111" s="135" t="n">
        <v>33.21419</v>
      </c>
      <c r="H1111" s="142"/>
      <c r="I1111" s="137"/>
    </row>
    <row r="1112" s="49" customFormat="true" ht="63.75" hidden="false" customHeight="true" outlineLevel="0" collapsed="false">
      <c r="A1112" s="132" t="s">
        <v>318</v>
      </c>
      <c r="B1112" s="52" t="s">
        <v>1163</v>
      </c>
      <c r="C1112" s="133" t="n">
        <v>2023</v>
      </c>
      <c r="D1112" s="133" t="n">
        <v>0.22</v>
      </c>
      <c r="E1112" s="134" t="n">
        <v>1</v>
      </c>
      <c r="F1112" s="133" t="n">
        <v>6</v>
      </c>
      <c r="G1112" s="135" t="n">
        <v>32.98891</v>
      </c>
      <c r="H1112" s="142"/>
      <c r="I1112" s="137"/>
    </row>
    <row r="1113" s="49" customFormat="true" ht="63.75" hidden="false" customHeight="true" outlineLevel="0" collapsed="false">
      <c r="A1113" s="132" t="s">
        <v>318</v>
      </c>
      <c r="B1113" s="52" t="s">
        <v>1164</v>
      </c>
      <c r="C1113" s="133" t="n">
        <v>2023</v>
      </c>
      <c r="D1113" s="133" t="n">
        <v>0.22</v>
      </c>
      <c r="E1113" s="134" t="n">
        <v>1</v>
      </c>
      <c r="F1113" s="133" t="n">
        <v>10</v>
      </c>
      <c r="G1113" s="135" t="n">
        <v>19.5567</v>
      </c>
      <c r="H1113" s="142"/>
      <c r="I1113" s="137"/>
    </row>
    <row r="1114" s="49" customFormat="true" ht="63.75" hidden="false" customHeight="true" outlineLevel="0" collapsed="false">
      <c r="A1114" s="132" t="s">
        <v>318</v>
      </c>
      <c r="B1114" s="52" t="s">
        <v>1165</v>
      </c>
      <c r="C1114" s="133" t="n">
        <v>2023</v>
      </c>
      <c r="D1114" s="133" t="n">
        <v>0.22</v>
      </c>
      <c r="E1114" s="134" t="n">
        <v>1</v>
      </c>
      <c r="F1114" s="133" t="n">
        <v>5</v>
      </c>
      <c r="G1114" s="135" t="n">
        <v>20.30691</v>
      </c>
      <c r="H1114" s="142"/>
      <c r="I1114" s="137"/>
    </row>
    <row r="1115" s="49" customFormat="true" ht="63.75" hidden="false" customHeight="true" outlineLevel="0" collapsed="false">
      <c r="A1115" s="132" t="s">
        <v>318</v>
      </c>
      <c r="B1115" s="52" t="s">
        <v>1166</v>
      </c>
      <c r="C1115" s="133" t="n">
        <v>2023</v>
      </c>
      <c r="D1115" s="133" t="n">
        <v>0.22</v>
      </c>
      <c r="E1115" s="134" t="n">
        <v>1</v>
      </c>
      <c r="F1115" s="133" t="n">
        <v>3</v>
      </c>
      <c r="G1115" s="135" t="n">
        <v>19.92852</v>
      </c>
      <c r="H1115" s="142"/>
      <c r="I1115" s="137"/>
    </row>
    <row r="1116" s="49" customFormat="true" ht="63.75" hidden="false" customHeight="true" outlineLevel="0" collapsed="false">
      <c r="A1116" s="132" t="s">
        <v>320</v>
      </c>
      <c r="B1116" s="52" t="s">
        <v>1167</v>
      </c>
      <c r="C1116" s="133" t="n">
        <v>2023</v>
      </c>
      <c r="D1116" s="133" t="n">
        <v>0.38</v>
      </c>
      <c r="E1116" s="134" t="n">
        <v>1</v>
      </c>
      <c r="F1116" s="133" t="n">
        <v>6</v>
      </c>
      <c r="G1116" s="135" t="n">
        <v>31.96355</v>
      </c>
      <c r="H1116" s="142"/>
      <c r="I1116" s="137"/>
    </row>
    <row r="1117" s="49" customFormat="true" ht="63.75" hidden="false" customHeight="true" outlineLevel="0" collapsed="false">
      <c r="A1117" s="132" t="s">
        <v>320</v>
      </c>
      <c r="B1117" s="52" t="s">
        <v>1168</v>
      </c>
      <c r="C1117" s="133" t="n">
        <v>2023</v>
      </c>
      <c r="D1117" s="133" t="n">
        <v>0.38</v>
      </c>
      <c r="E1117" s="134" t="n">
        <v>1</v>
      </c>
      <c r="F1117" s="133" t="n">
        <v>15</v>
      </c>
      <c r="G1117" s="135" t="n">
        <v>31.79706</v>
      </c>
      <c r="H1117" s="142"/>
      <c r="I1117" s="137"/>
    </row>
    <row r="1118" s="49" customFormat="true" ht="63.75" hidden="false" customHeight="true" outlineLevel="0" collapsed="false">
      <c r="A1118" s="132" t="s">
        <v>320</v>
      </c>
      <c r="B1118" s="52" t="s">
        <v>1169</v>
      </c>
      <c r="C1118" s="133" t="n">
        <v>2023</v>
      </c>
      <c r="D1118" s="133" t="n">
        <v>0.38</v>
      </c>
      <c r="E1118" s="134" t="n">
        <v>1</v>
      </c>
      <c r="F1118" s="133" t="n">
        <v>15</v>
      </c>
      <c r="G1118" s="135" t="n">
        <v>32.71364</v>
      </c>
      <c r="H1118" s="142"/>
      <c r="I1118" s="137"/>
    </row>
    <row r="1119" s="49" customFormat="true" ht="63.75" hidden="false" customHeight="true" outlineLevel="0" collapsed="false">
      <c r="A1119" s="132" t="s">
        <v>318</v>
      </c>
      <c r="B1119" s="52" t="s">
        <v>1170</v>
      </c>
      <c r="C1119" s="133" t="n">
        <v>2023</v>
      </c>
      <c r="D1119" s="133" t="n">
        <v>0.22</v>
      </c>
      <c r="E1119" s="134" t="n">
        <v>1</v>
      </c>
      <c r="F1119" s="133" t="n">
        <v>1</v>
      </c>
      <c r="G1119" s="135" t="n">
        <v>19.54632</v>
      </c>
      <c r="H1119" s="142"/>
      <c r="I1119" s="137"/>
    </row>
    <row r="1120" s="49" customFormat="true" ht="63.75" hidden="false" customHeight="true" outlineLevel="0" collapsed="false">
      <c r="A1120" s="132" t="s">
        <v>320</v>
      </c>
      <c r="B1120" s="52" t="s">
        <v>1171</v>
      </c>
      <c r="C1120" s="133" t="n">
        <v>2023</v>
      </c>
      <c r="D1120" s="133" t="n">
        <v>0.38</v>
      </c>
      <c r="E1120" s="134" t="n">
        <v>1</v>
      </c>
      <c r="F1120" s="133" t="n">
        <v>9</v>
      </c>
      <c r="G1120" s="135" t="n">
        <v>36.74532</v>
      </c>
      <c r="H1120" s="142"/>
      <c r="I1120" s="137"/>
    </row>
    <row r="1121" s="49" customFormat="true" ht="63.75" hidden="false" customHeight="true" outlineLevel="0" collapsed="false">
      <c r="A1121" s="132" t="s">
        <v>320</v>
      </c>
      <c r="B1121" s="52" t="s">
        <v>1172</v>
      </c>
      <c r="C1121" s="133" t="n">
        <v>2023</v>
      </c>
      <c r="D1121" s="133" t="n">
        <v>0.38</v>
      </c>
      <c r="E1121" s="134" t="n">
        <v>1</v>
      </c>
      <c r="F1121" s="133" t="n">
        <v>15</v>
      </c>
      <c r="G1121" s="135" t="n">
        <v>35.59375</v>
      </c>
      <c r="H1121" s="142"/>
      <c r="I1121" s="137"/>
    </row>
    <row r="1122" s="49" customFormat="true" ht="63.75" hidden="false" customHeight="true" outlineLevel="0" collapsed="false">
      <c r="A1122" s="132" t="s">
        <v>318</v>
      </c>
      <c r="B1122" s="52" t="s">
        <v>1173</v>
      </c>
      <c r="C1122" s="133" t="n">
        <v>2023</v>
      </c>
      <c r="D1122" s="133" t="n">
        <v>0.22</v>
      </c>
      <c r="E1122" s="134" t="n">
        <v>1</v>
      </c>
      <c r="F1122" s="133" t="n">
        <v>5</v>
      </c>
      <c r="G1122" s="135" t="n">
        <v>21.55962</v>
      </c>
      <c r="H1122" s="142"/>
      <c r="I1122" s="137"/>
    </row>
    <row r="1123" s="49" customFormat="true" ht="63.75" hidden="false" customHeight="true" outlineLevel="0" collapsed="false">
      <c r="A1123" s="132" t="s">
        <v>320</v>
      </c>
      <c r="B1123" s="52" t="s">
        <v>1174</v>
      </c>
      <c r="C1123" s="133" t="n">
        <v>2023</v>
      </c>
      <c r="D1123" s="133" t="n">
        <v>0.38</v>
      </c>
      <c r="E1123" s="134" t="n">
        <v>1</v>
      </c>
      <c r="F1123" s="133" t="n">
        <v>15</v>
      </c>
      <c r="G1123" s="135" t="n">
        <v>33.22107</v>
      </c>
      <c r="H1123" s="142"/>
      <c r="I1123" s="137"/>
    </row>
    <row r="1124" s="49" customFormat="true" ht="63.75" hidden="false" customHeight="true" outlineLevel="0" collapsed="false">
      <c r="A1124" s="132" t="s">
        <v>318</v>
      </c>
      <c r="B1124" s="52" t="s">
        <v>1175</v>
      </c>
      <c r="C1124" s="133" t="n">
        <v>2023</v>
      </c>
      <c r="D1124" s="133" t="n">
        <v>0.22</v>
      </c>
      <c r="E1124" s="134" t="n">
        <v>1</v>
      </c>
      <c r="F1124" s="133" t="n">
        <v>3</v>
      </c>
      <c r="G1124" s="135" t="n">
        <v>18.94404</v>
      </c>
      <c r="H1124" s="142"/>
      <c r="I1124" s="137"/>
    </row>
    <row r="1125" s="49" customFormat="true" ht="63.75" hidden="false" customHeight="true" outlineLevel="0" collapsed="false">
      <c r="A1125" s="132" t="s">
        <v>320</v>
      </c>
      <c r="B1125" s="52" t="s">
        <v>1176</v>
      </c>
      <c r="C1125" s="133" t="n">
        <v>2023</v>
      </c>
      <c r="D1125" s="133" t="n">
        <v>0.38</v>
      </c>
      <c r="E1125" s="134" t="n">
        <v>1</v>
      </c>
      <c r="F1125" s="133" t="n">
        <v>6</v>
      </c>
      <c r="G1125" s="135" t="n">
        <v>32.8131</v>
      </c>
      <c r="H1125" s="142"/>
      <c r="I1125" s="137"/>
    </row>
    <row r="1126" s="49" customFormat="true" ht="63.75" hidden="false" customHeight="true" outlineLevel="0" collapsed="false">
      <c r="A1126" s="132" t="s">
        <v>318</v>
      </c>
      <c r="B1126" s="52" t="s">
        <v>1177</v>
      </c>
      <c r="C1126" s="133" t="n">
        <v>2023</v>
      </c>
      <c r="D1126" s="133" t="n">
        <v>0.22</v>
      </c>
      <c r="E1126" s="134" t="n">
        <v>1</v>
      </c>
      <c r="F1126" s="133" t="n">
        <v>5</v>
      </c>
      <c r="G1126" s="135" t="n">
        <v>18.5393</v>
      </c>
      <c r="H1126" s="142"/>
      <c r="I1126" s="137"/>
    </row>
    <row r="1127" s="49" customFormat="true" ht="63.75" hidden="false" customHeight="true" outlineLevel="0" collapsed="false">
      <c r="A1127" s="132" t="s">
        <v>318</v>
      </c>
      <c r="B1127" s="52" t="s">
        <v>1178</v>
      </c>
      <c r="C1127" s="133" t="n">
        <v>2023</v>
      </c>
      <c r="D1127" s="133" t="n">
        <v>0.22</v>
      </c>
      <c r="E1127" s="134" t="n">
        <v>1</v>
      </c>
      <c r="F1127" s="133" t="n">
        <v>5</v>
      </c>
      <c r="G1127" s="135" t="n">
        <v>20.29897</v>
      </c>
      <c r="H1127" s="142"/>
      <c r="I1127" s="137"/>
    </row>
    <row r="1128" s="49" customFormat="true" ht="63.75" hidden="false" customHeight="true" outlineLevel="0" collapsed="false">
      <c r="A1128" s="132" t="s">
        <v>320</v>
      </c>
      <c r="B1128" s="52" t="s">
        <v>1179</v>
      </c>
      <c r="C1128" s="133" t="n">
        <v>2023</v>
      </c>
      <c r="D1128" s="133" t="n">
        <v>0.38</v>
      </c>
      <c r="E1128" s="134" t="n">
        <v>1</v>
      </c>
      <c r="F1128" s="133" t="n">
        <v>15</v>
      </c>
      <c r="G1128" s="135" t="n">
        <v>32.53215</v>
      </c>
      <c r="H1128" s="142"/>
      <c r="I1128" s="137"/>
    </row>
    <row r="1129" s="49" customFormat="true" ht="63.75" hidden="false" customHeight="true" outlineLevel="0" collapsed="false">
      <c r="A1129" s="132" t="s">
        <v>320</v>
      </c>
      <c r="B1129" s="52" t="s">
        <v>1180</v>
      </c>
      <c r="C1129" s="133" t="n">
        <v>2023</v>
      </c>
      <c r="D1129" s="133" t="n">
        <v>0.38</v>
      </c>
      <c r="E1129" s="134" t="n">
        <v>1</v>
      </c>
      <c r="F1129" s="133" t="n">
        <v>10</v>
      </c>
      <c r="G1129" s="135" t="n">
        <v>31.13152</v>
      </c>
      <c r="H1129" s="142"/>
      <c r="I1129" s="137"/>
    </row>
    <row r="1130" s="49" customFormat="true" ht="63.75" hidden="false" customHeight="true" outlineLevel="0" collapsed="false">
      <c r="A1130" s="132" t="s">
        <v>318</v>
      </c>
      <c r="B1130" s="52" t="s">
        <v>1181</v>
      </c>
      <c r="C1130" s="133" t="n">
        <v>2023</v>
      </c>
      <c r="D1130" s="133" t="n">
        <v>0.22</v>
      </c>
      <c r="E1130" s="134" t="n">
        <v>1</v>
      </c>
      <c r="F1130" s="133" t="n">
        <v>1</v>
      </c>
      <c r="G1130" s="135" t="n">
        <v>19.06065</v>
      </c>
      <c r="H1130" s="142"/>
      <c r="I1130" s="137"/>
    </row>
    <row r="1131" s="49" customFormat="true" ht="63.75" hidden="false" customHeight="true" outlineLevel="0" collapsed="false">
      <c r="A1131" s="132" t="s">
        <v>320</v>
      </c>
      <c r="B1131" s="52" t="s">
        <v>1182</v>
      </c>
      <c r="C1131" s="133" t="n">
        <v>2023</v>
      </c>
      <c r="D1131" s="133" t="n">
        <v>0.38</v>
      </c>
      <c r="E1131" s="134" t="n">
        <v>1</v>
      </c>
      <c r="F1131" s="133" t="n">
        <v>15</v>
      </c>
      <c r="G1131" s="135" t="n">
        <v>30.49183</v>
      </c>
      <c r="H1131" s="142"/>
      <c r="I1131" s="137"/>
    </row>
    <row r="1132" s="49" customFormat="true" ht="81" hidden="false" customHeight="true" outlineLevel="0" collapsed="false">
      <c r="A1132" s="132" t="s">
        <v>320</v>
      </c>
      <c r="B1132" s="52" t="s">
        <v>1183</v>
      </c>
      <c r="C1132" s="133" t="n">
        <v>2023</v>
      </c>
      <c r="D1132" s="133" t="n">
        <v>0.38</v>
      </c>
      <c r="E1132" s="134" t="n">
        <v>1</v>
      </c>
      <c r="F1132" s="133" t="n">
        <v>10</v>
      </c>
      <c r="G1132" s="135" t="n">
        <v>30.98856</v>
      </c>
      <c r="H1132" s="142"/>
      <c r="I1132" s="137"/>
    </row>
    <row r="1133" s="49" customFormat="true" ht="81" hidden="false" customHeight="true" outlineLevel="0" collapsed="false">
      <c r="A1133" s="132" t="s">
        <v>318</v>
      </c>
      <c r="B1133" s="52" t="s">
        <v>1184</v>
      </c>
      <c r="C1133" s="133" t="n">
        <v>2023</v>
      </c>
      <c r="D1133" s="133" t="n">
        <v>0.22</v>
      </c>
      <c r="E1133" s="134" t="n">
        <v>1</v>
      </c>
      <c r="F1133" s="133" t="n">
        <v>2</v>
      </c>
      <c r="G1133" s="135" t="n">
        <v>18.76869</v>
      </c>
      <c r="H1133" s="142"/>
      <c r="I1133" s="137"/>
    </row>
    <row r="1134" s="49" customFormat="true" ht="81" hidden="false" customHeight="true" outlineLevel="0" collapsed="false">
      <c r="A1134" s="132" t="s">
        <v>318</v>
      </c>
      <c r="B1134" s="52" t="s">
        <v>1185</v>
      </c>
      <c r="C1134" s="133" t="n">
        <v>2023</v>
      </c>
      <c r="D1134" s="133" t="n">
        <v>0.22</v>
      </c>
      <c r="E1134" s="134" t="n">
        <v>1</v>
      </c>
      <c r="F1134" s="133" t="n">
        <v>5</v>
      </c>
      <c r="G1134" s="135" t="n">
        <v>20.53878</v>
      </c>
      <c r="H1134" s="142"/>
      <c r="I1134" s="137"/>
    </row>
    <row r="1135" s="49" customFormat="true" ht="81" hidden="false" customHeight="true" outlineLevel="0" collapsed="false">
      <c r="A1135" s="132" t="s">
        <v>318</v>
      </c>
      <c r="B1135" s="52" t="s">
        <v>1186</v>
      </c>
      <c r="C1135" s="133" t="n">
        <v>2023</v>
      </c>
      <c r="D1135" s="133" t="n">
        <v>0.22</v>
      </c>
      <c r="E1135" s="134" t="n">
        <v>1</v>
      </c>
      <c r="F1135" s="133" t="n">
        <v>5</v>
      </c>
      <c r="G1135" s="135" t="n">
        <v>26.19576</v>
      </c>
      <c r="H1135" s="142"/>
      <c r="I1135" s="137"/>
    </row>
    <row r="1136" s="49" customFormat="true" ht="81" hidden="false" customHeight="true" outlineLevel="0" collapsed="false">
      <c r="A1136" s="132" t="s">
        <v>320</v>
      </c>
      <c r="B1136" s="52" t="s">
        <v>1187</v>
      </c>
      <c r="C1136" s="133" t="n">
        <v>2023</v>
      </c>
      <c r="D1136" s="133" t="n">
        <v>0.38</v>
      </c>
      <c r="E1136" s="134" t="n">
        <v>1</v>
      </c>
      <c r="F1136" s="133" t="n">
        <v>7</v>
      </c>
      <c r="G1136" s="135" t="n">
        <v>35.59289</v>
      </c>
      <c r="H1136" s="142"/>
      <c r="I1136" s="137"/>
    </row>
    <row r="1137" s="49" customFormat="true" ht="81" hidden="false" customHeight="true" outlineLevel="0" collapsed="false">
      <c r="A1137" s="132" t="s">
        <v>318</v>
      </c>
      <c r="B1137" s="52" t="s">
        <v>1188</v>
      </c>
      <c r="C1137" s="133" t="n">
        <v>2023</v>
      </c>
      <c r="D1137" s="133" t="n">
        <v>0.22</v>
      </c>
      <c r="E1137" s="134" t="n">
        <v>1</v>
      </c>
      <c r="F1137" s="133" t="n">
        <v>5</v>
      </c>
      <c r="G1137" s="135" t="n">
        <v>23.12384</v>
      </c>
      <c r="H1137" s="142"/>
      <c r="I1137" s="137"/>
    </row>
    <row r="1138" s="49" customFormat="true" ht="81" hidden="false" customHeight="true" outlineLevel="0" collapsed="false">
      <c r="A1138" s="132" t="s">
        <v>320</v>
      </c>
      <c r="B1138" s="52" t="s">
        <v>1189</v>
      </c>
      <c r="C1138" s="133" t="n">
        <v>2023</v>
      </c>
      <c r="D1138" s="133" t="n">
        <v>0.38</v>
      </c>
      <c r="E1138" s="134" t="n">
        <v>1</v>
      </c>
      <c r="F1138" s="133" t="n">
        <v>8.5</v>
      </c>
      <c r="G1138" s="135" t="n">
        <v>32.05093</v>
      </c>
      <c r="H1138" s="142"/>
      <c r="I1138" s="137"/>
    </row>
    <row r="1139" s="49" customFormat="true" ht="81" hidden="false" customHeight="true" outlineLevel="0" collapsed="false">
      <c r="A1139" s="132" t="s">
        <v>320</v>
      </c>
      <c r="B1139" s="52" t="s">
        <v>1190</v>
      </c>
      <c r="C1139" s="133" t="n">
        <v>2023</v>
      </c>
      <c r="D1139" s="133" t="n">
        <v>0.38</v>
      </c>
      <c r="E1139" s="134" t="n">
        <v>1</v>
      </c>
      <c r="F1139" s="133" t="n">
        <v>2</v>
      </c>
      <c r="G1139" s="135" t="n">
        <v>32.34775</v>
      </c>
      <c r="H1139" s="142"/>
      <c r="I1139" s="137"/>
    </row>
    <row r="1140" s="49" customFormat="true" ht="81" hidden="false" customHeight="true" outlineLevel="0" collapsed="false">
      <c r="A1140" s="132" t="s">
        <v>318</v>
      </c>
      <c r="B1140" s="52" t="s">
        <v>1191</v>
      </c>
      <c r="C1140" s="133" t="n">
        <v>2023</v>
      </c>
      <c r="D1140" s="133" t="n">
        <v>0.22</v>
      </c>
      <c r="E1140" s="134" t="n">
        <v>1</v>
      </c>
      <c r="F1140" s="133" t="n">
        <v>2</v>
      </c>
      <c r="G1140" s="135" t="n">
        <v>20.66753</v>
      </c>
      <c r="H1140" s="142"/>
      <c r="I1140" s="137"/>
    </row>
    <row r="1141" s="49" customFormat="true" ht="81" hidden="false" customHeight="true" outlineLevel="0" collapsed="false">
      <c r="A1141" s="132" t="s">
        <v>320</v>
      </c>
      <c r="B1141" s="52" t="s">
        <v>1192</v>
      </c>
      <c r="C1141" s="133" t="n">
        <v>2023</v>
      </c>
      <c r="D1141" s="133" t="n">
        <v>0.38</v>
      </c>
      <c r="E1141" s="134" t="n">
        <v>1</v>
      </c>
      <c r="F1141" s="133" t="n">
        <v>15</v>
      </c>
      <c r="G1141" s="135" t="n">
        <v>30.89971</v>
      </c>
      <c r="H1141" s="142"/>
      <c r="I1141" s="137"/>
    </row>
    <row r="1142" s="49" customFormat="true" ht="81" hidden="false" customHeight="true" outlineLevel="0" collapsed="false">
      <c r="A1142" s="132" t="s">
        <v>320</v>
      </c>
      <c r="B1142" s="52" t="s">
        <v>1193</v>
      </c>
      <c r="C1142" s="133" t="n">
        <v>2023</v>
      </c>
      <c r="D1142" s="133" t="n">
        <v>0.38</v>
      </c>
      <c r="E1142" s="134" t="n">
        <v>1</v>
      </c>
      <c r="F1142" s="133" t="n">
        <v>5</v>
      </c>
      <c r="G1142" s="135" t="n">
        <v>31.09136</v>
      </c>
      <c r="H1142" s="142"/>
      <c r="I1142" s="137"/>
    </row>
    <row r="1143" s="49" customFormat="true" ht="81" hidden="false" customHeight="true" outlineLevel="0" collapsed="false">
      <c r="A1143" s="132" t="s">
        <v>318</v>
      </c>
      <c r="B1143" s="52" t="s">
        <v>1194</v>
      </c>
      <c r="C1143" s="133" t="n">
        <v>2023</v>
      </c>
      <c r="D1143" s="133" t="n">
        <v>0.22</v>
      </c>
      <c r="E1143" s="134" t="n">
        <v>1</v>
      </c>
      <c r="F1143" s="133" t="n">
        <v>3</v>
      </c>
      <c r="G1143" s="135" t="n">
        <v>19.13761</v>
      </c>
      <c r="H1143" s="142"/>
      <c r="I1143" s="137"/>
    </row>
    <row r="1144" s="49" customFormat="true" ht="81" hidden="false" customHeight="true" outlineLevel="0" collapsed="false">
      <c r="A1144" s="132" t="s">
        <v>320</v>
      </c>
      <c r="B1144" s="52" t="s">
        <v>1195</v>
      </c>
      <c r="C1144" s="133" t="n">
        <v>2023</v>
      </c>
      <c r="D1144" s="133" t="n">
        <v>0.38</v>
      </c>
      <c r="E1144" s="134" t="n">
        <v>1</v>
      </c>
      <c r="F1144" s="133" t="n">
        <v>15</v>
      </c>
      <c r="G1144" s="135" t="n">
        <v>32.849</v>
      </c>
      <c r="H1144" s="142"/>
      <c r="I1144" s="137"/>
    </row>
    <row r="1145" s="49" customFormat="true" ht="81" hidden="false" customHeight="true" outlineLevel="0" collapsed="false">
      <c r="A1145" s="132" t="s">
        <v>320</v>
      </c>
      <c r="B1145" s="52" t="s">
        <v>1196</v>
      </c>
      <c r="C1145" s="133" t="n">
        <v>2023</v>
      </c>
      <c r="D1145" s="133" t="n">
        <v>0.38</v>
      </c>
      <c r="E1145" s="134" t="n">
        <v>1</v>
      </c>
      <c r="F1145" s="133" t="n">
        <v>17</v>
      </c>
      <c r="G1145" s="135" t="n">
        <v>42.04799</v>
      </c>
      <c r="H1145" s="142"/>
      <c r="I1145" s="137"/>
    </row>
    <row r="1146" s="49" customFormat="true" ht="81" hidden="false" customHeight="true" outlineLevel="0" collapsed="false">
      <c r="A1146" s="132" t="s">
        <v>318</v>
      </c>
      <c r="B1146" s="52" t="s">
        <v>1197</v>
      </c>
      <c r="C1146" s="133" t="n">
        <v>2023</v>
      </c>
      <c r="D1146" s="133" t="n">
        <v>0.22</v>
      </c>
      <c r="E1146" s="134" t="n">
        <v>1</v>
      </c>
      <c r="F1146" s="133" t="n">
        <v>8</v>
      </c>
      <c r="G1146" s="135" t="n">
        <v>25.6772</v>
      </c>
      <c r="H1146" s="142"/>
      <c r="I1146" s="137"/>
    </row>
    <row r="1147" s="49" customFormat="true" ht="81" hidden="false" customHeight="true" outlineLevel="0" collapsed="false">
      <c r="A1147" s="132" t="s">
        <v>318</v>
      </c>
      <c r="B1147" s="52" t="s">
        <v>1198</v>
      </c>
      <c r="C1147" s="133" t="n">
        <v>2023</v>
      </c>
      <c r="D1147" s="133" t="n">
        <v>0.22</v>
      </c>
      <c r="E1147" s="134" t="n">
        <v>1</v>
      </c>
      <c r="F1147" s="133" t="n">
        <v>5</v>
      </c>
      <c r="G1147" s="135" t="n">
        <v>21.41949</v>
      </c>
      <c r="H1147" s="142"/>
      <c r="I1147" s="137"/>
    </row>
    <row r="1148" s="49" customFormat="true" ht="81" hidden="false" customHeight="true" outlineLevel="0" collapsed="false">
      <c r="A1148" s="132" t="s">
        <v>320</v>
      </c>
      <c r="B1148" s="52" t="s">
        <v>1199</v>
      </c>
      <c r="C1148" s="133" t="n">
        <v>2023</v>
      </c>
      <c r="D1148" s="133" t="n">
        <v>0.38</v>
      </c>
      <c r="E1148" s="134" t="n">
        <v>1</v>
      </c>
      <c r="F1148" s="133" t="n">
        <v>15</v>
      </c>
      <c r="G1148" s="135" t="n">
        <v>40.32261</v>
      </c>
      <c r="H1148" s="142"/>
      <c r="I1148" s="137"/>
    </row>
    <row r="1149" s="49" customFormat="true" ht="81" hidden="false" customHeight="true" outlineLevel="0" collapsed="false">
      <c r="A1149" s="132" t="s">
        <v>320</v>
      </c>
      <c r="B1149" s="52" t="s">
        <v>1200</v>
      </c>
      <c r="C1149" s="133" t="n">
        <v>2023</v>
      </c>
      <c r="D1149" s="133" t="n">
        <v>0.38</v>
      </c>
      <c r="E1149" s="134" t="n">
        <v>1</v>
      </c>
      <c r="F1149" s="133" t="n">
        <v>12</v>
      </c>
      <c r="G1149" s="135" t="n">
        <v>31.66632</v>
      </c>
      <c r="H1149" s="142"/>
      <c r="I1149" s="137"/>
    </row>
    <row r="1150" s="49" customFormat="true" ht="81" hidden="false" customHeight="true" outlineLevel="0" collapsed="false">
      <c r="A1150" s="132" t="s">
        <v>320</v>
      </c>
      <c r="B1150" s="52" t="s">
        <v>1201</v>
      </c>
      <c r="C1150" s="133" t="n">
        <v>2023</v>
      </c>
      <c r="D1150" s="133" t="n">
        <v>0.38</v>
      </c>
      <c r="E1150" s="134" t="n">
        <v>1</v>
      </c>
      <c r="F1150" s="133" t="n">
        <v>15</v>
      </c>
      <c r="G1150" s="135" t="n">
        <v>33.72358</v>
      </c>
      <c r="H1150" s="142"/>
      <c r="I1150" s="137"/>
    </row>
    <row r="1151" s="49" customFormat="true" ht="81" hidden="false" customHeight="true" outlineLevel="0" collapsed="false">
      <c r="A1151" s="132" t="s">
        <v>320</v>
      </c>
      <c r="B1151" s="52" t="s">
        <v>1202</v>
      </c>
      <c r="C1151" s="133" t="n">
        <v>2023</v>
      </c>
      <c r="D1151" s="133" t="n">
        <v>0.38</v>
      </c>
      <c r="E1151" s="134" t="n">
        <v>1</v>
      </c>
      <c r="F1151" s="133" t="n">
        <v>15</v>
      </c>
      <c r="G1151" s="135" t="n">
        <v>33.38015</v>
      </c>
      <c r="H1151" s="142"/>
      <c r="I1151" s="137"/>
    </row>
    <row r="1152" s="49" customFormat="true" ht="81" hidden="false" customHeight="true" outlineLevel="0" collapsed="false">
      <c r="A1152" s="132" t="s">
        <v>318</v>
      </c>
      <c r="B1152" s="52" t="s">
        <v>1203</v>
      </c>
      <c r="C1152" s="133" t="n">
        <v>2023</v>
      </c>
      <c r="D1152" s="133" t="n">
        <v>0.22</v>
      </c>
      <c r="E1152" s="134" t="n">
        <v>1</v>
      </c>
      <c r="F1152" s="133" t="n">
        <v>5</v>
      </c>
      <c r="G1152" s="135" t="n">
        <v>19.12895</v>
      </c>
      <c r="H1152" s="142"/>
      <c r="I1152" s="137"/>
    </row>
    <row r="1153" s="49" customFormat="true" ht="81" hidden="false" customHeight="true" outlineLevel="0" collapsed="false">
      <c r="A1153" s="132" t="s">
        <v>318</v>
      </c>
      <c r="B1153" s="52" t="s">
        <v>1204</v>
      </c>
      <c r="C1153" s="133" t="n">
        <v>2023</v>
      </c>
      <c r="D1153" s="133" t="n">
        <v>0.22</v>
      </c>
      <c r="E1153" s="134" t="n">
        <v>1</v>
      </c>
      <c r="F1153" s="133" t="n">
        <v>5</v>
      </c>
      <c r="G1153" s="135" t="n">
        <v>20.36564</v>
      </c>
      <c r="H1153" s="142"/>
      <c r="I1153" s="137"/>
    </row>
    <row r="1154" s="49" customFormat="true" ht="81" hidden="false" customHeight="true" outlineLevel="0" collapsed="false">
      <c r="A1154" s="132" t="s">
        <v>320</v>
      </c>
      <c r="B1154" s="52" t="s">
        <v>1205</v>
      </c>
      <c r="C1154" s="133" t="n">
        <v>2023</v>
      </c>
      <c r="D1154" s="133" t="n">
        <v>0.38</v>
      </c>
      <c r="E1154" s="134" t="n">
        <v>1</v>
      </c>
      <c r="F1154" s="133" t="n">
        <v>15</v>
      </c>
      <c r="G1154" s="135" t="n">
        <v>34.2651</v>
      </c>
      <c r="H1154" s="142"/>
      <c r="I1154" s="137"/>
    </row>
    <row r="1155" s="49" customFormat="true" ht="81" hidden="false" customHeight="true" outlineLevel="0" collapsed="false">
      <c r="A1155" s="132" t="s">
        <v>320</v>
      </c>
      <c r="B1155" s="52" t="s">
        <v>1206</v>
      </c>
      <c r="C1155" s="133" t="n">
        <v>2023</v>
      </c>
      <c r="D1155" s="133" t="n">
        <v>0.38</v>
      </c>
      <c r="E1155" s="134" t="n">
        <v>1</v>
      </c>
      <c r="F1155" s="133" t="n">
        <v>15</v>
      </c>
      <c r="G1155" s="135" t="n">
        <v>34.13146</v>
      </c>
      <c r="H1155" s="142"/>
      <c r="I1155" s="137"/>
    </row>
    <row r="1156" s="49" customFormat="true" ht="81" hidden="false" customHeight="true" outlineLevel="0" collapsed="false">
      <c r="A1156" s="132" t="s">
        <v>318</v>
      </c>
      <c r="B1156" s="52" t="s">
        <v>1207</v>
      </c>
      <c r="C1156" s="133" t="n">
        <v>2023</v>
      </c>
      <c r="D1156" s="133" t="n">
        <v>0.22</v>
      </c>
      <c r="E1156" s="134" t="n">
        <v>1</v>
      </c>
      <c r="F1156" s="133" t="n">
        <v>7</v>
      </c>
      <c r="G1156" s="135" t="n">
        <v>19.58379</v>
      </c>
      <c r="H1156" s="142"/>
      <c r="I1156" s="137"/>
    </row>
    <row r="1157" s="49" customFormat="true" ht="81" hidden="false" customHeight="true" outlineLevel="0" collapsed="false">
      <c r="A1157" s="132" t="s">
        <v>318</v>
      </c>
      <c r="B1157" s="52" t="s">
        <v>1208</v>
      </c>
      <c r="C1157" s="133" t="n">
        <v>2023</v>
      </c>
      <c r="D1157" s="133" t="n">
        <v>0.22</v>
      </c>
      <c r="E1157" s="134" t="n">
        <v>1</v>
      </c>
      <c r="F1157" s="133" t="n">
        <v>5.5</v>
      </c>
      <c r="G1157" s="135" t="n">
        <v>21.11195</v>
      </c>
      <c r="H1157" s="142"/>
      <c r="I1157" s="137"/>
    </row>
    <row r="1158" s="49" customFormat="true" ht="81" hidden="false" customHeight="true" outlineLevel="0" collapsed="false">
      <c r="A1158" s="132" t="s">
        <v>320</v>
      </c>
      <c r="B1158" s="52" t="s">
        <v>1209</v>
      </c>
      <c r="C1158" s="133" t="n">
        <v>2023</v>
      </c>
      <c r="D1158" s="133" t="n">
        <v>0.38</v>
      </c>
      <c r="E1158" s="134" t="n">
        <v>1</v>
      </c>
      <c r="F1158" s="133" t="n">
        <v>5</v>
      </c>
      <c r="G1158" s="135" t="n">
        <v>32.95222</v>
      </c>
      <c r="H1158" s="142"/>
      <c r="I1158" s="137"/>
    </row>
    <row r="1159" s="49" customFormat="true" ht="81" hidden="false" customHeight="true" outlineLevel="0" collapsed="false">
      <c r="A1159" s="132" t="s">
        <v>318</v>
      </c>
      <c r="B1159" s="52" t="s">
        <v>1210</v>
      </c>
      <c r="C1159" s="133" t="n">
        <v>2023</v>
      </c>
      <c r="D1159" s="133" t="n">
        <v>0.22</v>
      </c>
      <c r="E1159" s="134" t="n">
        <v>1</v>
      </c>
      <c r="F1159" s="133" t="n">
        <v>5</v>
      </c>
      <c r="G1159" s="135" t="n">
        <v>21.22649</v>
      </c>
      <c r="H1159" s="142"/>
      <c r="I1159" s="137"/>
    </row>
    <row r="1160" s="49" customFormat="true" ht="81" hidden="false" customHeight="true" outlineLevel="0" collapsed="false">
      <c r="A1160" s="132" t="s">
        <v>320</v>
      </c>
      <c r="B1160" s="52" t="s">
        <v>1211</v>
      </c>
      <c r="C1160" s="133" t="n">
        <v>2023</v>
      </c>
      <c r="D1160" s="133" t="n">
        <v>0.38</v>
      </c>
      <c r="E1160" s="134" t="n">
        <v>1</v>
      </c>
      <c r="F1160" s="133" t="n">
        <v>7</v>
      </c>
      <c r="G1160" s="135" t="n">
        <v>32.24901</v>
      </c>
      <c r="H1160" s="142"/>
      <c r="I1160" s="137"/>
    </row>
    <row r="1161" s="49" customFormat="true" ht="81" hidden="false" customHeight="true" outlineLevel="0" collapsed="false">
      <c r="A1161" s="132" t="s">
        <v>318</v>
      </c>
      <c r="B1161" s="52" t="s">
        <v>1212</v>
      </c>
      <c r="C1161" s="133" t="n">
        <v>2023</v>
      </c>
      <c r="D1161" s="133" t="n">
        <v>0.22</v>
      </c>
      <c r="E1161" s="134" t="n">
        <v>1</v>
      </c>
      <c r="F1161" s="133" t="n">
        <v>5</v>
      </c>
      <c r="G1161" s="135" t="n">
        <v>20.44457</v>
      </c>
      <c r="H1161" s="142"/>
      <c r="I1161" s="137"/>
    </row>
    <row r="1162" s="49" customFormat="true" ht="81" hidden="false" customHeight="true" outlineLevel="0" collapsed="false">
      <c r="A1162" s="132" t="s">
        <v>318</v>
      </c>
      <c r="B1162" s="52" t="s">
        <v>1213</v>
      </c>
      <c r="C1162" s="133" t="n">
        <v>2023</v>
      </c>
      <c r="D1162" s="133" t="n">
        <v>0.22</v>
      </c>
      <c r="E1162" s="134" t="n">
        <v>1</v>
      </c>
      <c r="F1162" s="133" t="n">
        <v>5</v>
      </c>
      <c r="G1162" s="135" t="n">
        <v>22.63435</v>
      </c>
      <c r="H1162" s="142"/>
      <c r="I1162" s="137"/>
    </row>
    <row r="1163" s="49" customFormat="true" ht="81" hidden="false" customHeight="true" outlineLevel="0" collapsed="false">
      <c r="A1163" s="132" t="s">
        <v>318</v>
      </c>
      <c r="B1163" s="52" t="s">
        <v>1214</v>
      </c>
      <c r="C1163" s="133" t="n">
        <v>2023</v>
      </c>
      <c r="D1163" s="133" t="n">
        <v>0.22</v>
      </c>
      <c r="E1163" s="134" t="n">
        <v>1</v>
      </c>
      <c r="F1163" s="133" t="n">
        <v>5</v>
      </c>
      <c r="G1163" s="135" t="n">
        <v>18.84183</v>
      </c>
      <c r="H1163" s="142"/>
      <c r="I1163" s="137"/>
    </row>
    <row r="1164" s="49" customFormat="true" ht="81" hidden="false" customHeight="true" outlineLevel="0" collapsed="false">
      <c r="A1164" s="132" t="s">
        <v>320</v>
      </c>
      <c r="B1164" s="52" t="s">
        <v>1215</v>
      </c>
      <c r="C1164" s="133" t="n">
        <v>2023</v>
      </c>
      <c r="D1164" s="133" t="n">
        <v>0.38</v>
      </c>
      <c r="E1164" s="134" t="n">
        <v>1</v>
      </c>
      <c r="F1164" s="133" t="n">
        <v>8</v>
      </c>
      <c r="G1164" s="135" t="n">
        <v>31.50621</v>
      </c>
      <c r="H1164" s="142"/>
      <c r="I1164" s="137"/>
    </row>
    <row r="1165" s="49" customFormat="true" ht="81" hidden="false" customHeight="true" outlineLevel="0" collapsed="false">
      <c r="A1165" s="132" t="s">
        <v>318</v>
      </c>
      <c r="B1165" s="52" t="s">
        <v>1216</v>
      </c>
      <c r="C1165" s="133" t="n">
        <v>2023</v>
      </c>
      <c r="D1165" s="133" t="n">
        <v>0.22</v>
      </c>
      <c r="E1165" s="134" t="n">
        <v>1</v>
      </c>
      <c r="F1165" s="133" t="n">
        <v>5</v>
      </c>
      <c r="G1165" s="135" t="n">
        <v>20.47275</v>
      </c>
      <c r="H1165" s="142"/>
      <c r="I1165" s="137"/>
    </row>
    <row r="1166" s="49" customFormat="true" ht="81" hidden="false" customHeight="true" outlineLevel="0" collapsed="false">
      <c r="A1166" s="132" t="s">
        <v>318</v>
      </c>
      <c r="B1166" s="52" t="s">
        <v>1217</v>
      </c>
      <c r="C1166" s="133" t="n">
        <v>2023</v>
      </c>
      <c r="D1166" s="133" t="n">
        <v>0.22</v>
      </c>
      <c r="E1166" s="134" t="n">
        <v>1</v>
      </c>
      <c r="F1166" s="133" t="n">
        <v>10</v>
      </c>
      <c r="G1166" s="135" t="n">
        <v>19.75735</v>
      </c>
      <c r="H1166" s="142"/>
      <c r="I1166" s="137"/>
    </row>
    <row r="1167" s="49" customFormat="true" ht="81" hidden="false" customHeight="true" outlineLevel="0" collapsed="false">
      <c r="A1167" s="132" t="s">
        <v>320</v>
      </c>
      <c r="B1167" s="52" t="s">
        <v>1218</v>
      </c>
      <c r="C1167" s="133" t="n">
        <v>2023</v>
      </c>
      <c r="D1167" s="133" t="n">
        <v>0.38</v>
      </c>
      <c r="E1167" s="134" t="n">
        <v>1</v>
      </c>
      <c r="F1167" s="133" t="n">
        <v>10</v>
      </c>
      <c r="G1167" s="135" t="n">
        <v>33.34853</v>
      </c>
      <c r="H1167" s="142"/>
      <c r="I1167" s="137"/>
    </row>
    <row r="1168" s="49" customFormat="true" ht="81" hidden="false" customHeight="true" outlineLevel="0" collapsed="false">
      <c r="A1168" s="132" t="s">
        <v>320</v>
      </c>
      <c r="B1168" s="52" t="s">
        <v>1219</v>
      </c>
      <c r="C1168" s="133" t="n">
        <v>2023</v>
      </c>
      <c r="D1168" s="133" t="n">
        <v>0.38</v>
      </c>
      <c r="E1168" s="134" t="n">
        <v>1</v>
      </c>
      <c r="F1168" s="133" t="n">
        <v>8</v>
      </c>
      <c r="G1168" s="135" t="n">
        <v>31.66785</v>
      </c>
      <c r="H1168" s="142"/>
      <c r="I1168" s="137"/>
    </row>
    <row r="1169" s="49" customFormat="true" ht="81" hidden="false" customHeight="true" outlineLevel="0" collapsed="false">
      <c r="A1169" s="132" t="s">
        <v>320</v>
      </c>
      <c r="B1169" s="52" t="s">
        <v>1220</v>
      </c>
      <c r="C1169" s="133" t="n">
        <v>2023</v>
      </c>
      <c r="D1169" s="133" t="n">
        <v>0.38</v>
      </c>
      <c r="E1169" s="134" t="n">
        <v>1</v>
      </c>
      <c r="F1169" s="133" t="n">
        <v>8</v>
      </c>
      <c r="G1169" s="135" t="n">
        <v>31.66785</v>
      </c>
      <c r="H1169" s="142"/>
      <c r="I1169" s="137"/>
    </row>
    <row r="1170" s="49" customFormat="true" ht="81" hidden="false" customHeight="true" outlineLevel="0" collapsed="false">
      <c r="A1170" s="132" t="s">
        <v>318</v>
      </c>
      <c r="B1170" s="52" t="s">
        <v>1221</v>
      </c>
      <c r="C1170" s="133" t="n">
        <v>2023</v>
      </c>
      <c r="D1170" s="133" t="n">
        <v>0.22</v>
      </c>
      <c r="E1170" s="134" t="n">
        <v>1</v>
      </c>
      <c r="F1170" s="133" t="n">
        <v>1</v>
      </c>
      <c r="G1170" s="135" t="n">
        <v>18.46539</v>
      </c>
      <c r="H1170" s="142"/>
      <c r="I1170" s="137"/>
    </row>
    <row r="1171" s="49" customFormat="true" ht="81" hidden="false" customHeight="true" outlineLevel="0" collapsed="false">
      <c r="A1171" s="132" t="s">
        <v>320</v>
      </c>
      <c r="B1171" s="52" t="s">
        <v>1222</v>
      </c>
      <c r="C1171" s="133" t="n">
        <v>2023</v>
      </c>
      <c r="D1171" s="133" t="n">
        <v>0.38</v>
      </c>
      <c r="E1171" s="134" t="n">
        <v>1</v>
      </c>
      <c r="F1171" s="133" t="n">
        <v>10</v>
      </c>
      <c r="G1171" s="135" t="n">
        <v>30.22729</v>
      </c>
      <c r="H1171" s="142"/>
      <c r="I1171" s="137"/>
    </row>
    <row r="1172" s="49" customFormat="true" ht="81" hidden="false" customHeight="true" outlineLevel="0" collapsed="false">
      <c r="A1172" s="132" t="s">
        <v>318</v>
      </c>
      <c r="B1172" s="52" t="s">
        <v>1223</v>
      </c>
      <c r="C1172" s="133" t="n">
        <v>2023</v>
      </c>
      <c r="D1172" s="133" t="n">
        <v>0.22</v>
      </c>
      <c r="E1172" s="134" t="n">
        <v>1</v>
      </c>
      <c r="F1172" s="133" t="n">
        <v>7</v>
      </c>
      <c r="G1172" s="135" t="n">
        <v>19.99216</v>
      </c>
      <c r="H1172" s="142"/>
      <c r="I1172" s="137"/>
    </row>
    <row r="1173" s="49" customFormat="true" ht="81" hidden="false" customHeight="true" outlineLevel="0" collapsed="false">
      <c r="A1173" s="132" t="s">
        <v>320</v>
      </c>
      <c r="B1173" s="52" t="s">
        <v>1224</v>
      </c>
      <c r="C1173" s="133" t="n">
        <v>2023</v>
      </c>
      <c r="D1173" s="133" t="n">
        <v>0.38</v>
      </c>
      <c r="E1173" s="134" t="n">
        <v>1</v>
      </c>
      <c r="F1173" s="133" t="n">
        <v>8</v>
      </c>
      <c r="G1173" s="135" t="n">
        <v>32.94213</v>
      </c>
      <c r="H1173" s="142"/>
      <c r="I1173" s="137"/>
    </row>
    <row r="1174" s="49" customFormat="true" ht="81" hidden="false" customHeight="true" outlineLevel="0" collapsed="false">
      <c r="A1174" s="132" t="s">
        <v>318</v>
      </c>
      <c r="B1174" s="52" t="s">
        <v>1225</v>
      </c>
      <c r="C1174" s="133" t="n">
        <v>2023</v>
      </c>
      <c r="D1174" s="133" t="n">
        <v>0.22</v>
      </c>
      <c r="E1174" s="134" t="n">
        <v>1</v>
      </c>
      <c r="F1174" s="133" t="n">
        <v>1</v>
      </c>
      <c r="G1174" s="135" t="n">
        <v>20.02396</v>
      </c>
      <c r="H1174" s="142"/>
      <c r="I1174" s="137"/>
    </row>
    <row r="1175" s="49" customFormat="true" ht="81" hidden="false" customHeight="true" outlineLevel="0" collapsed="false">
      <c r="A1175" s="132" t="s">
        <v>318</v>
      </c>
      <c r="B1175" s="52" t="s">
        <v>1226</v>
      </c>
      <c r="C1175" s="133" t="n">
        <v>2023</v>
      </c>
      <c r="D1175" s="133" t="n">
        <v>0.22</v>
      </c>
      <c r="E1175" s="134" t="n">
        <v>1</v>
      </c>
      <c r="F1175" s="133" t="n">
        <v>5</v>
      </c>
      <c r="G1175" s="135" t="n">
        <v>21.24023</v>
      </c>
      <c r="H1175" s="142"/>
      <c r="I1175" s="137"/>
    </row>
    <row r="1176" s="49" customFormat="true" ht="81" hidden="false" customHeight="true" outlineLevel="0" collapsed="false">
      <c r="A1176" s="132" t="s">
        <v>318</v>
      </c>
      <c r="B1176" s="52" t="s">
        <v>1227</v>
      </c>
      <c r="C1176" s="133" t="n">
        <v>2023</v>
      </c>
      <c r="D1176" s="133" t="n">
        <v>0.22</v>
      </c>
      <c r="E1176" s="134" t="n">
        <v>1</v>
      </c>
      <c r="F1176" s="133" t="n">
        <v>5</v>
      </c>
      <c r="G1176" s="135" t="n">
        <v>24.31573</v>
      </c>
      <c r="H1176" s="142"/>
      <c r="I1176" s="137"/>
    </row>
    <row r="1177" s="49" customFormat="true" ht="81" hidden="false" customHeight="true" outlineLevel="0" collapsed="false">
      <c r="A1177" s="132" t="s">
        <v>320</v>
      </c>
      <c r="B1177" s="52" t="s">
        <v>1228</v>
      </c>
      <c r="C1177" s="133" t="n">
        <v>2023</v>
      </c>
      <c r="D1177" s="133" t="n">
        <v>0.38</v>
      </c>
      <c r="E1177" s="134" t="n">
        <v>1</v>
      </c>
      <c r="F1177" s="133" t="n">
        <v>15</v>
      </c>
      <c r="G1177" s="135" t="n">
        <v>36.57947</v>
      </c>
      <c r="H1177" s="142"/>
      <c r="I1177" s="137"/>
    </row>
    <row r="1178" s="49" customFormat="true" ht="81" hidden="false" customHeight="true" outlineLevel="0" collapsed="false">
      <c r="A1178" s="132" t="s">
        <v>320</v>
      </c>
      <c r="B1178" s="52" t="s">
        <v>1229</v>
      </c>
      <c r="C1178" s="133" t="n">
        <v>2023</v>
      </c>
      <c r="D1178" s="133" t="n">
        <v>0.38</v>
      </c>
      <c r="E1178" s="134" t="n">
        <v>1</v>
      </c>
      <c r="F1178" s="133" t="n">
        <v>15</v>
      </c>
      <c r="G1178" s="135" t="n">
        <v>34.68145</v>
      </c>
      <c r="H1178" s="142"/>
      <c r="I1178" s="137"/>
    </row>
    <row r="1179" s="49" customFormat="true" ht="81" hidden="false" customHeight="true" outlineLevel="0" collapsed="false">
      <c r="A1179" s="132" t="s">
        <v>320</v>
      </c>
      <c r="B1179" s="52" t="s">
        <v>1230</v>
      </c>
      <c r="C1179" s="133" t="n">
        <v>2023</v>
      </c>
      <c r="D1179" s="133" t="n">
        <v>0.38</v>
      </c>
      <c r="E1179" s="134" t="n">
        <v>1</v>
      </c>
      <c r="F1179" s="133" t="n">
        <v>7</v>
      </c>
      <c r="G1179" s="135" t="n">
        <v>34.28096</v>
      </c>
      <c r="H1179" s="142"/>
      <c r="I1179" s="137"/>
    </row>
    <row r="1180" s="49" customFormat="true" ht="81" hidden="false" customHeight="true" outlineLevel="0" collapsed="false">
      <c r="A1180" s="132" t="s">
        <v>320</v>
      </c>
      <c r="B1180" s="52" t="s">
        <v>1231</v>
      </c>
      <c r="C1180" s="133" t="n">
        <v>2023</v>
      </c>
      <c r="D1180" s="133" t="n">
        <v>0.38</v>
      </c>
      <c r="E1180" s="134" t="n">
        <v>1</v>
      </c>
      <c r="F1180" s="133" t="n">
        <v>5</v>
      </c>
      <c r="G1180" s="135" t="n">
        <v>33.4054</v>
      </c>
      <c r="H1180" s="142"/>
      <c r="I1180" s="137"/>
    </row>
    <row r="1181" s="49" customFormat="true" ht="81" hidden="false" customHeight="true" outlineLevel="0" collapsed="false">
      <c r="A1181" s="132" t="s">
        <v>320</v>
      </c>
      <c r="B1181" s="52" t="s">
        <v>1232</v>
      </c>
      <c r="C1181" s="133" t="n">
        <v>2023</v>
      </c>
      <c r="D1181" s="133" t="n">
        <v>0.38</v>
      </c>
      <c r="E1181" s="134" t="n">
        <v>1</v>
      </c>
      <c r="F1181" s="133" t="n">
        <v>15</v>
      </c>
      <c r="G1181" s="135" t="n">
        <v>34.82176</v>
      </c>
      <c r="H1181" s="142"/>
      <c r="I1181" s="137"/>
    </row>
    <row r="1182" s="49" customFormat="true" ht="81" hidden="false" customHeight="true" outlineLevel="0" collapsed="false">
      <c r="A1182" s="132" t="s">
        <v>320</v>
      </c>
      <c r="B1182" s="52" t="s">
        <v>1233</v>
      </c>
      <c r="C1182" s="133" t="n">
        <v>2023</v>
      </c>
      <c r="D1182" s="133" t="n">
        <v>0.38</v>
      </c>
      <c r="E1182" s="134" t="n">
        <v>1</v>
      </c>
      <c r="F1182" s="133" t="n">
        <v>10</v>
      </c>
      <c r="G1182" s="135" t="n">
        <v>32.68395</v>
      </c>
      <c r="H1182" s="142"/>
      <c r="I1182" s="137"/>
    </row>
    <row r="1183" s="49" customFormat="true" ht="81" hidden="false" customHeight="true" outlineLevel="0" collapsed="false">
      <c r="A1183" s="132" t="s">
        <v>318</v>
      </c>
      <c r="B1183" s="52" t="s">
        <v>1234</v>
      </c>
      <c r="C1183" s="133" t="n">
        <v>2023</v>
      </c>
      <c r="D1183" s="133" t="n">
        <v>0.22</v>
      </c>
      <c r="E1183" s="134" t="n">
        <v>1</v>
      </c>
      <c r="F1183" s="133" t="n">
        <v>8</v>
      </c>
      <c r="G1183" s="135" t="n">
        <v>20.26051</v>
      </c>
      <c r="H1183" s="142"/>
      <c r="I1183" s="137"/>
    </row>
    <row r="1184" s="49" customFormat="true" ht="81" hidden="false" customHeight="true" outlineLevel="0" collapsed="false">
      <c r="A1184" s="132" t="s">
        <v>318</v>
      </c>
      <c r="B1184" s="52" t="s">
        <v>1235</v>
      </c>
      <c r="C1184" s="133" t="n">
        <v>2023</v>
      </c>
      <c r="D1184" s="133" t="n">
        <v>0.22</v>
      </c>
      <c r="E1184" s="134" t="n">
        <v>1</v>
      </c>
      <c r="F1184" s="133" t="n">
        <v>8</v>
      </c>
      <c r="G1184" s="135" t="n">
        <v>20.35198</v>
      </c>
      <c r="H1184" s="142"/>
      <c r="I1184" s="137"/>
    </row>
    <row r="1185" s="49" customFormat="true" ht="81" hidden="false" customHeight="true" outlineLevel="0" collapsed="false">
      <c r="A1185" s="132" t="s">
        <v>318</v>
      </c>
      <c r="B1185" s="52" t="s">
        <v>1236</v>
      </c>
      <c r="C1185" s="133" t="n">
        <v>2023</v>
      </c>
      <c r="D1185" s="133" t="n">
        <v>0.22</v>
      </c>
      <c r="E1185" s="134" t="n">
        <v>1</v>
      </c>
      <c r="F1185" s="133" t="n">
        <v>5</v>
      </c>
      <c r="G1185" s="135" t="n">
        <v>19.76976</v>
      </c>
      <c r="H1185" s="142"/>
      <c r="I1185" s="137"/>
    </row>
    <row r="1186" s="49" customFormat="true" ht="81" hidden="false" customHeight="true" outlineLevel="0" collapsed="false">
      <c r="A1186" s="132" t="s">
        <v>318</v>
      </c>
      <c r="B1186" s="52" t="s">
        <v>1237</v>
      </c>
      <c r="C1186" s="133" t="n">
        <v>2023</v>
      </c>
      <c r="D1186" s="133" t="n">
        <v>0.22</v>
      </c>
      <c r="E1186" s="134" t="n">
        <v>1</v>
      </c>
      <c r="F1186" s="133" t="n">
        <v>10</v>
      </c>
      <c r="G1186" s="135" t="n">
        <v>19.69091</v>
      </c>
      <c r="H1186" s="142"/>
      <c r="I1186" s="137"/>
    </row>
    <row r="1187" s="49" customFormat="true" ht="81" hidden="false" customHeight="true" outlineLevel="0" collapsed="false">
      <c r="A1187" s="132" t="s">
        <v>320</v>
      </c>
      <c r="B1187" s="52" t="s">
        <v>1238</v>
      </c>
      <c r="C1187" s="133" t="n">
        <v>2023</v>
      </c>
      <c r="D1187" s="133" t="n">
        <v>0.38</v>
      </c>
      <c r="E1187" s="134" t="n">
        <v>1</v>
      </c>
      <c r="F1187" s="133" t="n">
        <v>15</v>
      </c>
      <c r="G1187" s="135" t="n">
        <v>32.71111</v>
      </c>
      <c r="H1187" s="142"/>
      <c r="I1187" s="137"/>
    </row>
    <row r="1188" s="49" customFormat="true" ht="81" hidden="false" customHeight="true" outlineLevel="0" collapsed="false">
      <c r="A1188" s="132" t="s">
        <v>320</v>
      </c>
      <c r="B1188" s="52" t="s">
        <v>1239</v>
      </c>
      <c r="C1188" s="133" t="n">
        <v>2023</v>
      </c>
      <c r="D1188" s="133" t="n">
        <v>0.38</v>
      </c>
      <c r="E1188" s="134" t="n">
        <v>1</v>
      </c>
      <c r="F1188" s="133" t="n">
        <v>15</v>
      </c>
      <c r="G1188" s="135" t="n">
        <v>31.52102</v>
      </c>
      <c r="H1188" s="142"/>
      <c r="I1188" s="137"/>
    </row>
    <row r="1189" s="49" customFormat="true" ht="81" hidden="false" customHeight="true" outlineLevel="0" collapsed="false">
      <c r="A1189" s="132" t="s">
        <v>320</v>
      </c>
      <c r="B1189" s="52" t="s">
        <v>1240</v>
      </c>
      <c r="C1189" s="133" t="n">
        <v>2023</v>
      </c>
      <c r="D1189" s="133" t="n">
        <v>0.38</v>
      </c>
      <c r="E1189" s="134" t="n">
        <v>1</v>
      </c>
      <c r="F1189" s="133" t="n">
        <v>10</v>
      </c>
      <c r="G1189" s="135" t="n">
        <v>29.8287</v>
      </c>
      <c r="H1189" s="142"/>
      <c r="I1189" s="137"/>
    </row>
    <row r="1190" s="49" customFormat="true" ht="81" hidden="false" customHeight="true" outlineLevel="0" collapsed="false">
      <c r="A1190" s="132" t="s">
        <v>318</v>
      </c>
      <c r="B1190" s="52" t="s">
        <v>1241</v>
      </c>
      <c r="C1190" s="133" t="n">
        <v>2023</v>
      </c>
      <c r="D1190" s="133" t="n">
        <v>0.22</v>
      </c>
      <c r="E1190" s="134" t="n">
        <v>1</v>
      </c>
      <c r="F1190" s="133" t="n">
        <v>5</v>
      </c>
      <c r="G1190" s="135" t="n">
        <v>19.93248</v>
      </c>
      <c r="H1190" s="142"/>
      <c r="I1190" s="137"/>
    </row>
    <row r="1191" s="49" customFormat="true" ht="81" hidden="false" customHeight="true" outlineLevel="0" collapsed="false">
      <c r="A1191" s="132" t="s">
        <v>318</v>
      </c>
      <c r="B1191" s="52" t="s">
        <v>1242</v>
      </c>
      <c r="C1191" s="133" t="n">
        <v>2023</v>
      </c>
      <c r="D1191" s="133" t="n">
        <v>0.22</v>
      </c>
      <c r="E1191" s="134" t="n">
        <v>1</v>
      </c>
      <c r="F1191" s="133" t="n">
        <v>8</v>
      </c>
      <c r="G1191" s="135" t="n">
        <v>19.97927</v>
      </c>
      <c r="H1191" s="142"/>
      <c r="I1191" s="137"/>
    </row>
    <row r="1192" s="49" customFormat="true" ht="81" hidden="false" customHeight="true" outlineLevel="0" collapsed="false">
      <c r="A1192" s="132" t="s">
        <v>318</v>
      </c>
      <c r="B1192" s="52" t="s">
        <v>1243</v>
      </c>
      <c r="C1192" s="133" t="n">
        <v>2023</v>
      </c>
      <c r="D1192" s="133" t="n">
        <v>0.22</v>
      </c>
      <c r="E1192" s="134" t="n">
        <v>1</v>
      </c>
      <c r="F1192" s="133" t="n">
        <v>8</v>
      </c>
      <c r="G1192" s="135" t="n">
        <v>19.51482</v>
      </c>
      <c r="H1192" s="142"/>
      <c r="I1192" s="137"/>
    </row>
    <row r="1193" s="49" customFormat="true" ht="81" hidden="false" customHeight="true" outlineLevel="0" collapsed="false">
      <c r="A1193" s="132" t="s">
        <v>318</v>
      </c>
      <c r="B1193" s="52" t="s">
        <v>1244</v>
      </c>
      <c r="C1193" s="133" t="n">
        <v>2023</v>
      </c>
      <c r="D1193" s="133" t="n">
        <v>0.22</v>
      </c>
      <c r="E1193" s="134" t="n">
        <v>1</v>
      </c>
      <c r="F1193" s="133" t="n">
        <v>8</v>
      </c>
      <c r="G1193" s="135" t="n">
        <v>20.21909</v>
      </c>
      <c r="H1193" s="142"/>
      <c r="I1193" s="137"/>
    </row>
    <row r="1194" s="49" customFormat="true" ht="81" hidden="false" customHeight="true" outlineLevel="0" collapsed="false">
      <c r="A1194" s="132" t="s">
        <v>318</v>
      </c>
      <c r="B1194" s="52" t="s">
        <v>1245</v>
      </c>
      <c r="C1194" s="133" t="n">
        <v>2023</v>
      </c>
      <c r="D1194" s="133" t="n">
        <v>0.22</v>
      </c>
      <c r="E1194" s="134" t="n">
        <v>1</v>
      </c>
      <c r="F1194" s="133" t="n">
        <v>5</v>
      </c>
      <c r="G1194" s="135" t="n">
        <v>20.09804</v>
      </c>
      <c r="H1194" s="142"/>
      <c r="I1194" s="137"/>
    </row>
    <row r="1195" s="49" customFormat="true" ht="81" hidden="false" customHeight="true" outlineLevel="0" collapsed="false">
      <c r="A1195" s="132" t="s">
        <v>318</v>
      </c>
      <c r="B1195" s="52" t="s">
        <v>1246</v>
      </c>
      <c r="C1195" s="133" t="n">
        <v>2023</v>
      </c>
      <c r="D1195" s="133" t="n">
        <v>0.22</v>
      </c>
      <c r="E1195" s="134" t="n">
        <v>1</v>
      </c>
      <c r="F1195" s="133" t="n">
        <v>5</v>
      </c>
      <c r="G1195" s="135" t="n">
        <v>19.75583</v>
      </c>
      <c r="H1195" s="142"/>
      <c r="I1195" s="137"/>
    </row>
    <row r="1196" s="49" customFormat="true" ht="81" hidden="false" customHeight="true" outlineLevel="0" collapsed="false">
      <c r="A1196" s="132" t="s">
        <v>318</v>
      </c>
      <c r="B1196" s="52" t="s">
        <v>1247</v>
      </c>
      <c r="C1196" s="133" t="n">
        <v>2023</v>
      </c>
      <c r="D1196" s="133" t="n">
        <v>0.22</v>
      </c>
      <c r="E1196" s="134" t="n">
        <v>1</v>
      </c>
      <c r="F1196" s="133" t="n">
        <v>2</v>
      </c>
      <c r="G1196" s="135" t="n">
        <v>19.58045</v>
      </c>
      <c r="H1196" s="142"/>
      <c r="I1196" s="137"/>
    </row>
    <row r="1197" s="49" customFormat="true" ht="81" hidden="false" customHeight="true" outlineLevel="0" collapsed="false">
      <c r="A1197" s="132" t="s">
        <v>320</v>
      </c>
      <c r="B1197" s="52" t="s">
        <v>1248</v>
      </c>
      <c r="C1197" s="133" t="n">
        <v>2023</v>
      </c>
      <c r="D1197" s="133" t="n">
        <v>0.38</v>
      </c>
      <c r="E1197" s="134" t="n">
        <v>1</v>
      </c>
      <c r="F1197" s="133" t="n">
        <v>15</v>
      </c>
      <c r="G1197" s="135" t="n">
        <v>31.56425</v>
      </c>
      <c r="H1197" s="142"/>
      <c r="I1197" s="137"/>
    </row>
    <row r="1198" s="49" customFormat="true" ht="81" hidden="false" customHeight="true" outlineLevel="0" collapsed="false">
      <c r="A1198" s="132" t="s">
        <v>318</v>
      </c>
      <c r="B1198" s="52" t="s">
        <v>1249</v>
      </c>
      <c r="C1198" s="133" t="n">
        <v>2023</v>
      </c>
      <c r="D1198" s="133" t="n">
        <v>0.22</v>
      </c>
      <c r="E1198" s="134" t="n">
        <v>1</v>
      </c>
      <c r="F1198" s="133" t="n">
        <v>7</v>
      </c>
      <c r="G1198" s="135" t="n">
        <v>19.48615</v>
      </c>
      <c r="H1198" s="142"/>
      <c r="I1198" s="137"/>
    </row>
    <row r="1199" s="49" customFormat="true" ht="81" hidden="false" customHeight="true" outlineLevel="0" collapsed="false">
      <c r="A1199" s="132" t="s">
        <v>318</v>
      </c>
      <c r="B1199" s="52" t="s">
        <v>1250</v>
      </c>
      <c r="C1199" s="133" t="n">
        <v>2023</v>
      </c>
      <c r="D1199" s="133" t="n">
        <v>0.22</v>
      </c>
      <c r="E1199" s="134" t="n">
        <v>1</v>
      </c>
      <c r="F1199" s="133" t="n">
        <v>3</v>
      </c>
      <c r="G1199" s="135" t="n">
        <v>22.28834</v>
      </c>
      <c r="H1199" s="142"/>
      <c r="I1199" s="137"/>
    </row>
    <row r="1200" s="49" customFormat="true" ht="81" hidden="false" customHeight="true" outlineLevel="0" collapsed="false">
      <c r="A1200" s="132" t="s">
        <v>320</v>
      </c>
      <c r="B1200" s="52" t="s">
        <v>1251</v>
      </c>
      <c r="C1200" s="133" t="n">
        <v>2023</v>
      </c>
      <c r="D1200" s="133" t="n">
        <v>0.38</v>
      </c>
      <c r="E1200" s="134" t="n">
        <v>1</v>
      </c>
      <c r="F1200" s="133" t="n">
        <v>9</v>
      </c>
      <c r="G1200" s="135" t="n">
        <v>33.6432</v>
      </c>
      <c r="H1200" s="142"/>
      <c r="I1200" s="137"/>
    </row>
    <row r="1201" s="49" customFormat="true" ht="81" hidden="false" customHeight="true" outlineLevel="0" collapsed="false">
      <c r="A1201" s="132" t="s">
        <v>318</v>
      </c>
      <c r="B1201" s="52" t="s">
        <v>1252</v>
      </c>
      <c r="C1201" s="133" t="n">
        <v>2023</v>
      </c>
      <c r="D1201" s="133" t="n">
        <v>0.22</v>
      </c>
      <c r="E1201" s="134" t="n">
        <v>1</v>
      </c>
      <c r="F1201" s="133" t="n">
        <v>1</v>
      </c>
      <c r="G1201" s="135" t="n">
        <v>19.90968</v>
      </c>
      <c r="H1201" s="142"/>
      <c r="I1201" s="137"/>
    </row>
    <row r="1202" s="49" customFormat="true" ht="81" hidden="false" customHeight="true" outlineLevel="0" collapsed="false">
      <c r="A1202" s="132" t="s">
        <v>320</v>
      </c>
      <c r="B1202" s="52" t="s">
        <v>1253</v>
      </c>
      <c r="C1202" s="133" t="n">
        <v>2023</v>
      </c>
      <c r="D1202" s="133" t="n">
        <v>0.38</v>
      </c>
      <c r="E1202" s="134" t="n">
        <v>1</v>
      </c>
      <c r="F1202" s="133" t="n">
        <v>3</v>
      </c>
      <c r="G1202" s="135" t="n">
        <v>31.77872</v>
      </c>
      <c r="H1202" s="142"/>
      <c r="I1202" s="137"/>
    </row>
    <row r="1203" s="49" customFormat="true" ht="81" hidden="false" customHeight="true" outlineLevel="0" collapsed="false">
      <c r="A1203" s="132" t="s">
        <v>318</v>
      </c>
      <c r="B1203" s="52" t="s">
        <v>1254</v>
      </c>
      <c r="C1203" s="133" t="n">
        <v>2023</v>
      </c>
      <c r="D1203" s="133" t="n">
        <v>0.22</v>
      </c>
      <c r="E1203" s="134" t="n">
        <v>1</v>
      </c>
      <c r="F1203" s="133" t="n">
        <v>5</v>
      </c>
      <c r="G1203" s="135" t="n">
        <v>19.90737</v>
      </c>
      <c r="H1203" s="142"/>
      <c r="I1203" s="137"/>
    </row>
    <row r="1204" s="49" customFormat="true" ht="81" hidden="false" customHeight="true" outlineLevel="0" collapsed="false">
      <c r="A1204" s="132" t="s">
        <v>318</v>
      </c>
      <c r="B1204" s="52" t="s">
        <v>1255</v>
      </c>
      <c r="C1204" s="133" t="n">
        <v>2023</v>
      </c>
      <c r="D1204" s="133" t="n">
        <v>0.22</v>
      </c>
      <c r="E1204" s="134" t="n">
        <v>1</v>
      </c>
      <c r="F1204" s="133" t="n">
        <v>3</v>
      </c>
      <c r="G1204" s="135" t="n">
        <v>18.83184</v>
      </c>
      <c r="H1204" s="142"/>
      <c r="I1204" s="137"/>
    </row>
    <row r="1205" s="49" customFormat="true" ht="81" hidden="false" customHeight="true" outlineLevel="0" collapsed="false">
      <c r="A1205" s="132" t="s">
        <v>320</v>
      </c>
      <c r="B1205" s="52" t="s">
        <v>1256</v>
      </c>
      <c r="C1205" s="133" t="n">
        <v>2023</v>
      </c>
      <c r="D1205" s="133" t="n">
        <v>0.38</v>
      </c>
      <c r="E1205" s="134" t="n">
        <v>1</v>
      </c>
      <c r="F1205" s="133" t="n">
        <v>12</v>
      </c>
      <c r="G1205" s="135" t="n">
        <v>33.4643</v>
      </c>
      <c r="H1205" s="142"/>
      <c r="I1205" s="137"/>
    </row>
    <row r="1206" s="49" customFormat="true" ht="81" hidden="false" customHeight="true" outlineLevel="0" collapsed="false">
      <c r="A1206" s="132" t="s">
        <v>320</v>
      </c>
      <c r="B1206" s="52" t="s">
        <v>1257</v>
      </c>
      <c r="C1206" s="133" t="n">
        <v>2023</v>
      </c>
      <c r="D1206" s="133" t="n">
        <v>0.38</v>
      </c>
      <c r="E1206" s="134" t="n">
        <v>1</v>
      </c>
      <c r="F1206" s="133" t="n">
        <v>15</v>
      </c>
      <c r="G1206" s="135" t="n">
        <v>32.57729</v>
      </c>
      <c r="H1206" s="142"/>
      <c r="I1206" s="137"/>
    </row>
    <row r="1207" s="49" customFormat="true" ht="81" hidden="false" customHeight="true" outlineLevel="0" collapsed="false">
      <c r="A1207" s="132" t="s">
        <v>318</v>
      </c>
      <c r="B1207" s="52" t="s">
        <v>1258</v>
      </c>
      <c r="C1207" s="133" t="n">
        <v>2023</v>
      </c>
      <c r="D1207" s="133" t="n">
        <v>0.22</v>
      </c>
      <c r="E1207" s="134" t="n">
        <v>1</v>
      </c>
      <c r="F1207" s="133" t="n">
        <v>1</v>
      </c>
      <c r="G1207" s="135" t="n">
        <v>19.95889</v>
      </c>
      <c r="H1207" s="142"/>
      <c r="I1207" s="137"/>
    </row>
    <row r="1208" s="49" customFormat="true" ht="81" hidden="false" customHeight="true" outlineLevel="0" collapsed="false">
      <c r="A1208" s="132" t="s">
        <v>318</v>
      </c>
      <c r="B1208" s="52" t="s">
        <v>1259</v>
      </c>
      <c r="C1208" s="133" t="n">
        <v>2023</v>
      </c>
      <c r="D1208" s="133" t="n">
        <v>0.22</v>
      </c>
      <c r="E1208" s="134" t="n">
        <v>1</v>
      </c>
      <c r="F1208" s="133" t="n">
        <v>1</v>
      </c>
      <c r="G1208" s="135" t="n">
        <v>19.98321</v>
      </c>
      <c r="H1208" s="142"/>
      <c r="I1208" s="137"/>
    </row>
    <row r="1209" s="49" customFormat="true" ht="81" hidden="false" customHeight="true" outlineLevel="0" collapsed="false">
      <c r="A1209" s="132" t="s">
        <v>320</v>
      </c>
      <c r="B1209" s="52" t="s">
        <v>1260</v>
      </c>
      <c r="C1209" s="133" t="n">
        <v>2023</v>
      </c>
      <c r="D1209" s="133" t="n">
        <v>0.38</v>
      </c>
      <c r="E1209" s="134" t="n">
        <v>1</v>
      </c>
      <c r="F1209" s="133" t="n">
        <v>10</v>
      </c>
      <c r="G1209" s="135" t="n">
        <v>32.56977</v>
      </c>
      <c r="H1209" s="142"/>
      <c r="I1209" s="137"/>
    </row>
    <row r="1210" s="49" customFormat="true" ht="81" hidden="false" customHeight="true" outlineLevel="0" collapsed="false">
      <c r="A1210" s="132" t="s">
        <v>320</v>
      </c>
      <c r="B1210" s="52" t="s">
        <v>1261</v>
      </c>
      <c r="C1210" s="133" t="n">
        <v>2023</v>
      </c>
      <c r="D1210" s="133" t="n">
        <v>0.38</v>
      </c>
      <c r="E1210" s="134" t="n">
        <v>1</v>
      </c>
      <c r="F1210" s="133" t="n">
        <v>15</v>
      </c>
      <c r="G1210" s="135" t="n">
        <v>32.92463</v>
      </c>
      <c r="H1210" s="142"/>
      <c r="I1210" s="137"/>
    </row>
    <row r="1211" s="49" customFormat="true" ht="81" hidden="false" customHeight="true" outlineLevel="0" collapsed="false">
      <c r="A1211" s="132" t="s">
        <v>318</v>
      </c>
      <c r="B1211" s="52" t="s">
        <v>1262</v>
      </c>
      <c r="C1211" s="133" t="n">
        <v>2023</v>
      </c>
      <c r="D1211" s="133" t="n">
        <v>0.22</v>
      </c>
      <c r="E1211" s="134" t="n">
        <v>1</v>
      </c>
      <c r="F1211" s="133" t="n">
        <v>5</v>
      </c>
      <c r="G1211" s="135" t="n">
        <v>21.62852</v>
      </c>
      <c r="H1211" s="142"/>
      <c r="I1211" s="137"/>
    </row>
    <row r="1212" s="49" customFormat="true" ht="81" hidden="false" customHeight="true" outlineLevel="0" collapsed="false">
      <c r="A1212" s="132" t="s">
        <v>318</v>
      </c>
      <c r="B1212" s="52" t="s">
        <v>1263</v>
      </c>
      <c r="C1212" s="133" t="n">
        <v>2023</v>
      </c>
      <c r="D1212" s="133" t="n">
        <v>0.22</v>
      </c>
      <c r="E1212" s="134" t="n">
        <v>1</v>
      </c>
      <c r="F1212" s="133" t="n">
        <v>5</v>
      </c>
      <c r="G1212" s="135" t="n">
        <v>19.49766</v>
      </c>
      <c r="H1212" s="142"/>
      <c r="I1212" s="137"/>
    </row>
    <row r="1213" s="49" customFormat="true" ht="81" hidden="false" customHeight="true" outlineLevel="0" collapsed="false">
      <c r="A1213" s="132" t="s">
        <v>320</v>
      </c>
      <c r="B1213" s="52" t="s">
        <v>1264</v>
      </c>
      <c r="C1213" s="133" t="n">
        <v>2023</v>
      </c>
      <c r="D1213" s="133" t="n">
        <v>0.38</v>
      </c>
      <c r="E1213" s="134" t="n">
        <v>1</v>
      </c>
      <c r="F1213" s="133" t="n">
        <v>10</v>
      </c>
      <c r="G1213" s="135" t="n">
        <v>32.68097</v>
      </c>
      <c r="H1213" s="142"/>
      <c r="I1213" s="137"/>
    </row>
    <row r="1214" s="49" customFormat="true" ht="81" hidden="false" customHeight="true" outlineLevel="0" collapsed="false">
      <c r="A1214" s="132" t="s">
        <v>320</v>
      </c>
      <c r="B1214" s="52" t="s">
        <v>1265</v>
      </c>
      <c r="C1214" s="133" t="n">
        <v>2023</v>
      </c>
      <c r="D1214" s="133" t="n">
        <v>0.38</v>
      </c>
      <c r="E1214" s="134" t="n">
        <v>1</v>
      </c>
      <c r="F1214" s="133" t="n">
        <v>3</v>
      </c>
      <c r="G1214" s="135" t="n">
        <v>32.34144</v>
      </c>
      <c r="H1214" s="142"/>
      <c r="I1214" s="137"/>
    </row>
    <row r="1215" s="49" customFormat="true" ht="81" hidden="false" customHeight="true" outlineLevel="0" collapsed="false">
      <c r="A1215" s="132" t="s">
        <v>318</v>
      </c>
      <c r="B1215" s="52" t="s">
        <v>1266</v>
      </c>
      <c r="C1215" s="133" t="n">
        <v>2023</v>
      </c>
      <c r="D1215" s="133" t="n">
        <v>0.22</v>
      </c>
      <c r="E1215" s="134" t="n">
        <v>1</v>
      </c>
      <c r="F1215" s="133" t="n">
        <v>10</v>
      </c>
      <c r="G1215" s="135" t="n">
        <v>21.34091</v>
      </c>
      <c r="H1215" s="142"/>
      <c r="I1215" s="137"/>
    </row>
    <row r="1216" s="49" customFormat="true" ht="81" hidden="false" customHeight="true" outlineLevel="0" collapsed="false">
      <c r="A1216" s="132" t="s">
        <v>320</v>
      </c>
      <c r="B1216" s="52" t="s">
        <v>1267</v>
      </c>
      <c r="C1216" s="133" t="n">
        <v>2023</v>
      </c>
      <c r="D1216" s="133" t="n">
        <v>0.38</v>
      </c>
      <c r="E1216" s="134" t="n">
        <v>1</v>
      </c>
      <c r="F1216" s="133" t="n">
        <v>10</v>
      </c>
      <c r="G1216" s="135" t="n">
        <v>34.13664</v>
      </c>
      <c r="H1216" s="142"/>
      <c r="I1216" s="137"/>
    </row>
    <row r="1217" s="49" customFormat="true" ht="81" hidden="false" customHeight="true" outlineLevel="0" collapsed="false">
      <c r="A1217" s="132" t="s">
        <v>320</v>
      </c>
      <c r="B1217" s="52" t="s">
        <v>1268</v>
      </c>
      <c r="C1217" s="133" t="n">
        <v>2023</v>
      </c>
      <c r="D1217" s="133" t="n">
        <v>0.38</v>
      </c>
      <c r="E1217" s="134" t="n">
        <v>1</v>
      </c>
      <c r="F1217" s="133" t="n">
        <v>15</v>
      </c>
      <c r="G1217" s="135" t="n">
        <v>32.61461</v>
      </c>
      <c r="H1217" s="142"/>
      <c r="I1217" s="137"/>
    </row>
    <row r="1218" s="49" customFormat="true" ht="81" hidden="false" customHeight="true" outlineLevel="0" collapsed="false">
      <c r="A1218" s="132" t="s">
        <v>320</v>
      </c>
      <c r="B1218" s="52" t="s">
        <v>1269</v>
      </c>
      <c r="C1218" s="133" t="n">
        <v>2023</v>
      </c>
      <c r="D1218" s="133" t="n">
        <v>0.38</v>
      </c>
      <c r="E1218" s="134" t="n">
        <v>1</v>
      </c>
      <c r="F1218" s="133" t="n">
        <v>15</v>
      </c>
      <c r="G1218" s="135" t="n">
        <v>32.31868</v>
      </c>
      <c r="H1218" s="142"/>
      <c r="I1218" s="137"/>
    </row>
    <row r="1219" s="49" customFormat="true" ht="81" hidden="false" customHeight="true" outlineLevel="0" collapsed="false">
      <c r="A1219" s="132" t="s">
        <v>318</v>
      </c>
      <c r="B1219" s="52" t="s">
        <v>1270</v>
      </c>
      <c r="C1219" s="133" t="n">
        <v>2023</v>
      </c>
      <c r="D1219" s="133" t="n">
        <v>0.22</v>
      </c>
      <c r="E1219" s="134" t="n">
        <v>1</v>
      </c>
      <c r="F1219" s="133" t="n">
        <v>1</v>
      </c>
      <c r="G1219" s="135" t="n">
        <v>18.94951</v>
      </c>
      <c r="H1219" s="142"/>
      <c r="I1219" s="137"/>
    </row>
    <row r="1220" s="49" customFormat="true" ht="81" hidden="false" customHeight="true" outlineLevel="0" collapsed="false">
      <c r="A1220" s="132" t="s">
        <v>318</v>
      </c>
      <c r="B1220" s="52" t="s">
        <v>1271</v>
      </c>
      <c r="C1220" s="133" t="n">
        <v>2023</v>
      </c>
      <c r="D1220" s="133" t="n">
        <v>0.22</v>
      </c>
      <c r="E1220" s="134" t="n">
        <v>1</v>
      </c>
      <c r="F1220" s="133" t="n">
        <v>1</v>
      </c>
      <c r="G1220" s="135" t="n">
        <v>18.91955</v>
      </c>
      <c r="H1220" s="142"/>
      <c r="I1220" s="137"/>
    </row>
    <row r="1221" s="49" customFormat="true" ht="81" hidden="false" customHeight="true" outlineLevel="0" collapsed="false">
      <c r="A1221" s="132" t="s">
        <v>320</v>
      </c>
      <c r="B1221" s="52" t="s">
        <v>1272</v>
      </c>
      <c r="C1221" s="133" t="n">
        <v>2023</v>
      </c>
      <c r="D1221" s="133" t="n">
        <v>0.38</v>
      </c>
      <c r="E1221" s="134" t="n">
        <v>1</v>
      </c>
      <c r="F1221" s="133" t="n">
        <v>15</v>
      </c>
      <c r="G1221" s="135" t="n">
        <v>32.62036</v>
      </c>
      <c r="H1221" s="142"/>
      <c r="I1221" s="137"/>
    </row>
    <row r="1222" s="49" customFormat="true" ht="81" hidden="false" customHeight="true" outlineLevel="0" collapsed="false">
      <c r="A1222" s="132" t="s">
        <v>318</v>
      </c>
      <c r="B1222" s="52" t="s">
        <v>1273</v>
      </c>
      <c r="C1222" s="133" t="n">
        <v>2023</v>
      </c>
      <c r="D1222" s="133" t="n">
        <v>0.22</v>
      </c>
      <c r="E1222" s="134" t="n">
        <v>1</v>
      </c>
      <c r="F1222" s="133" t="n">
        <v>6</v>
      </c>
      <c r="G1222" s="135" t="n">
        <v>21.17629</v>
      </c>
      <c r="H1222" s="142"/>
      <c r="I1222" s="137"/>
    </row>
    <row r="1223" s="49" customFormat="true" ht="81" hidden="false" customHeight="true" outlineLevel="0" collapsed="false">
      <c r="A1223" s="132" t="s">
        <v>320</v>
      </c>
      <c r="B1223" s="52" t="s">
        <v>1274</v>
      </c>
      <c r="C1223" s="133" t="n">
        <v>2023</v>
      </c>
      <c r="D1223" s="133" t="n">
        <v>0.38</v>
      </c>
      <c r="E1223" s="134" t="n">
        <v>1</v>
      </c>
      <c r="F1223" s="133" t="n">
        <v>10</v>
      </c>
      <c r="G1223" s="135" t="n">
        <v>33.36934</v>
      </c>
      <c r="H1223" s="142"/>
      <c r="I1223" s="137"/>
    </row>
    <row r="1224" s="49" customFormat="true" ht="81" hidden="false" customHeight="true" outlineLevel="0" collapsed="false">
      <c r="A1224" s="132" t="s">
        <v>318</v>
      </c>
      <c r="B1224" s="52" t="s">
        <v>1275</v>
      </c>
      <c r="C1224" s="133" t="n">
        <v>2023</v>
      </c>
      <c r="D1224" s="133" t="n">
        <v>0.22</v>
      </c>
      <c r="E1224" s="134" t="n">
        <v>1</v>
      </c>
      <c r="F1224" s="133" t="n">
        <v>7</v>
      </c>
      <c r="G1224" s="135" t="n">
        <v>19.41386</v>
      </c>
      <c r="H1224" s="142"/>
      <c r="I1224" s="137"/>
    </row>
    <row r="1225" s="49" customFormat="true" ht="81" hidden="false" customHeight="true" outlineLevel="0" collapsed="false">
      <c r="A1225" s="132" t="s">
        <v>318</v>
      </c>
      <c r="B1225" s="52" t="s">
        <v>1276</v>
      </c>
      <c r="C1225" s="133" t="n">
        <v>2023</v>
      </c>
      <c r="D1225" s="133" t="n">
        <v>0.22</v>
      </c>
      <c r="E1225" s="134" t="n">
        <v>1</v>
      </c>
      <c r="F1225" s="133" t="n">
        <v>7</v>
      </c>
      <c r="G1225" s="135" t="n">
        <v>19.41387</v>
      </c>
      <c r="H1225" s="142"/>
      <c r="I1225" s="137"/>
    </row>
    <row r="1226" s="49" customFormat="true" ht="81" hidden="false" customHeight="true" outlineLevel="0" collapsed="false">
      <c r="A1226" s="132" t="s">
        <v>318</v>
      </c>
      <c r="B1226" s="52" t="s">
        <v>1277</v>
      </c>
      <c r="C1226" s="133" t="n">
        <v>2023</v>
      </c>
      <c r="D1226" s="133" t="n">
        <v>0.22</v>
      </c>
      <c r="E1226" s="134" t="n">
        <v>1</v>
      </c>
      <c r="F1226" s="133" t="n">
        <v>2</v>
      </c>
      <c r="G1226" s="135" t="n">
        <v>20.21392</v>
      </c>
      <c r="H1226" s="142"/>
      <c r="I1226" s="137"/>
    </row>
    <row r="1227" s="49" customFormat="true" ht="81" hidden="false" customHeight="true" outlineLevel="0" collapsed="false">
      <c r="A1227" s="132" t="s">
        <v>318</v>
      </c>
      <c r="B1227" s="52" t="s">
        <v>1278</v>
      </c>
      <c r="C1227" s="133" t="n">
        <v>2023</v>
      </c>
      <c r="D1227" s="133" t="n">
        <v>0.22</v>
      </c>
      <c r="E1227" s="134" t="n">
        <v>1</v>
      </c>
      <c r="F1227" s="133" t="n">
        <v>1</v>
      </c>
      <c r="G1227" s="135" t="n">
        <v>23.34457</v>
      </c>
      <c r="H1227" s="142"/>
      <c r="I1227" s="137"/>
    </row>
    <row r="1228" s="49" customFormat="true" ht="81" hidden="false" customHeight="true" outlineLevel="0" collapsed="false">
      <c r="A1228" s="132" t="s">
        <v>318</v>
      </c>
      <c r="B1228" s="52" t="s">
        <v>1279</v>
      </c>
      <c r="C1228" s="133" t="n">
        <v>2023</v>
      </c>
      <c r="D1228" s="133" t="n">
        <v>0.22</v>
      </c>
      <c r="E1228" s="134" t="n">
        <v>1</v>
      </c>
      <c r="F1228" s="133" t="n">
        <v>5</v>
      </c>
      <c r="G1228" s="135" t="n">
        <v>22.07277</v>
      </c>
      <c r="H1228" s="142"/>
      <c r="I1228" s="137"/>
    </row>
    <row r="1229" s="49" customFormat="true" ht="81" hidden="false" customHeight="true" outlineLevel="0" collapsed="false">
      <c r="A1229" s="132" t="s">
        <v>318</v>
      </c>
      <c r="B1229" s="52" t="s">
        <v>1280</v>
      </c>
      <c r="C1229" s="133" t="n">
        <v>2023</v>
      </c>
      <c r="D1229" s="133" t="n">
        <v>0.22</v>
      </c>
      <c r="E1229" s="134" t="n">
        <v>1</v>
      </c>
      <c r="F1229" s="133" t="n">
        <v>5</v>
      </c>
      <c r="G1229" s="135" t="n">
        <v>18.91556</v>
      </c>
      <c r="H1229" s="142"/>
      <c r="I1229" s="137"/>
    </row>
    <row r="1230" s="49" customFormat="true" ht="81" hidden="false" customHeight="true" outlineLevel="0" collapsed="false">
      <c r="A1230" s="132" t="s">
        <v>320</v>
      </c>
      <c r="B1230" s="52" t="s">
        <v>1281</v>
      </c>
      <c r="C1230" s="133" t="n">
        <v>2023</v>
      </c>
      <c r="D1230" s="133" t="n">
        <v>0.38</v>
      </c>
      <c r="E1230" s="134" t="n">
        <v>1</v>
      </c>
      <c r="F1230" s="133" t="n">
        <v>6</v>
      </c>
      <c r="G1230" s="135" t="n">
        <v>35.04117</v>
      </c>
      <c r="H1230" s="142"/>
      <c r="I1230" s="137"/>
    </row>
    <row r="1231" s="49" customFormat="true" ht="81" hidden="false" customHeight="true" outlineLevel="0" collapsed="false">
      <c r="A1231" s="132" t="s">
        <v>318</v>
      </c>
      <c r="B1231" s="52" t="s">
        <v>1282</v>
      </c>
      <c r="C1231" s="133" t="n">
        <v>2023</v>
      </c>
      <c r="D1231" s="133" t="n">
        <v>0.22</v>
      </c>
      <c r="E1231" s="134" t="n">
        <v>1</v>
      </c>
      <c r="F1231" s="133" t="n">
        <v>2</v>
      </c>
      <c r="G1231" s="135" t="n">
        <v>18.93971</v>
      </c>
      <c r="H1231" s="142"/>
      <c r="I1231" s="137"/>
    </row>
    <row r="1232" s="49" customFormat="true" ht="81" hidden="false" customHeight="true" outlineLevel="0" collapsed="false">
      <c r="A1232" s="132" t="s">
        <v>320</v>
      </c>
      <c r="B1232" s="52" t="s">
        <v>1283</v>
      </c>
      <c r="C1232" s="133" t="n">
        <v>2023</v>
      </c>
      <c r="D1232" s="133" t="n">
        <v>0.38</v>
      </c>
      <c r="E1232" s="134" t="n">
        <v>1</v>
      </c>
      <c r="F1232" s="133" t="n">
        <v>5</v>
      </c>
      <c r="G1232" s="135" t="n">
        <v>30.61533</v>
      </c>
      <c r="H1232" s="142"/>
      <c r="I1232" s="137"/>
    </row>
    <row r="1233" s="49" customFormat="true" ht="81" hidden="false" customHeight="true" outlineLevel="0" collapsed="false">
      <c r="A1233" s="132" t="s">
        <v>320</v>
      </c>
      <c r="B1233" s="52" t="s">
        <v>1284</v>
      </c>
      <c r="C1233" s="133" t="n">
        <v>2023</v>
      </c>
      <c r="D1233" s="133" t="n">
        <v>0.38</v>
      </c>
      <c r="E1233" s="134" t="n">
        <v>1</v>
      </c>
      <c r="F1233" s="133" t="n">
        <v>15</v>
      </c>
      <c r="G1233" s="135" t="n">
        <v>32.90812</v>
      </c>
      <c r="H1233" s="142"/>
      <c r="I1233" s="137"/>
    </row>
    <row r="1234" s="49" customFormat="true" ht="81" hidden="false" customHeight="true" outlineLevel="0" collapsed="false">
      <c r="A1234" s="132" t="s">
        <v>320</v>
      </c>
      <c r="B1234" s="52" t="s">
        <v>1285</v>
      </c>
      <c r="C1234" s="133" t="n">
        <v>2023</v>
      </c>
      <c r="D1234" s="133" t="n">
        <v>0.38</v>
      </c>
      <c r="E1234" s="134" t="n">
        <v>1</v>
      </c>
      <c r="F1234" s="133" t="n">
        <v>10</v>
      </c>
      <c r="G1234" s="135" t="n">
        <v>33.81675</v>
      </c>
      <c r="H1234" s="142"/>
      <c r="I1234" s="137"/>
    </row>
    <row r="1235" s="49" customFormat="true" ht="81" hidden="false" customHeight="true" outlineLevel="0" collapsed="false">
      <c r="A1235" s="132" t="s">
        <v>320</v>
      </c>
      <c r="B1235" s="52" t="s">
        <v>1286</v>
      </c>
      <c r="C1235" s="133" t="n">
        <v>2023</v>
      </c>
      <c r="D1235" s="133" t="n">
        <v>0.38</v>
      </c>
      <c r="E1235" s="134" t="n">
        <v>1</v>
      </c>
      <c r="F1235" s="133" t="n">
        <v>40</v>
      </c>
      <c r="G1235" s="135" t="n">
        <v>36.2222</v>
      </c>
      <c r="H1235" s="142"/>
      <c r="I1235" s="137"/>
    </row>
    <row r="1236" s="49" customFormat="true" ht="81" hidden="false" customHeight="true" outlineLevel="0" collapsed="false">
      <c r="A1236" s="132" t="s">
        <v>320</v>
      </c>
      <c r="B1236" s="52" t="s">
        <v>1287</v>
      </c>
      <c r="C1236" s="133" t="n">
        <v>2023</v>
      </c>
      <c r="D1236" s="133" t="n">
        <v>0.38</v>
      </c>
      <c r="E1236" s="134" t="n">
        <v>1</v>
      </c>
      <c r="F1236" s="133" t="n">
        <v>40</v>
      </c>
      <c r="G1236" s="135" t="n">
        <v>35.53701</v>
      </c>
      <c r="H1236" s="142"/>
      <c r="I1236" s="137"/>
    </row>
    <row r="1237" s="49" customFormat="true" ht="81" hidden="false" customHeight="true" outlineLevel="0" collapsed="false">
      <c r="A1237" s="132" t="s">
        <v>324</v>
      </c>
      <c r="B1237" s="52" t="s">
        <v>1288</v>
      </c>
      <c r="C1237" s="133" t="n">
        <v>2023</v>
      </c>
      <c r="D1237" s="133" t="n">
        <v>0.38</v>
      </c>
      <c r="E1237" s="134" t="n">
        <v>1</v>
      </c>
      <c r="F1237" s="133" t="n">
        <v>70</v>
      </c>
      <c r="G1237" s="135" t="n">
        <v>66.02024</v>
      </c>
      <c r="H1237" s="142"/>
      <c r="I1237" s="137"/>
    </row>
    <row r="1238" s="49" customFormat="true" ht="81" hidden="false" customHeight="true" outlineLevel="0" collapsed="false">
      <c r="A1238" s="132" t="s">
        <v>324</v>
      </c>
      <c r="B1238" s="52" t="s">
        <v>1289</v>
      </c>
      <c r="C1238" s="133" t="n">
        <v>2023</v>
      </c>
      <c r="D1238" s="133" t="n">
        <v>0.38</v>
      </c>
      <c r="E1238" s="134" t="n">
        <v>1</v>
      </c>
      <c r="F1238" s="133" t="n">
        <v>150</v>
      </c>
      <c r="G1238" s="135" t="n">
        <v>72.75213</v>
      </c>
      <c r="H1238" s="142"/>
      <c r="I1238" s="137"/>
    </row>
    <row r="1239" s="49" customFormat="true" ht="81" hidden="false" customHeight="true" outlineLevel="0" collapsed="false">
      <c r="A1239" s="132" t="s">
        <v>324</v>
      </c>
      <c r="B1239" s="52" t="s">
        <v>1290</v>
      </c>
      <c r="C1239" s="133" t="n">
        <v>2023</v>
      </c>
      <c r="D1239" s="133" t="n">
        <v>0.38</v>
      </c>
      <c r="E1239" s="134" t="n">
        <v>1</v>
      </c>
      <c r="F1239" s="133" t="n">
        <v>150</v>
      </c>
      <c r="G1239" s="135" t="n">
        <v>82.12499</v>
      </c>
      <c r="H1239" s="142"/>
      <c r="I1239" s="137"/>
    </row>
    <row r="1240" s="49" customFormat="true" ht="81" hidden="false" customHeight="true" outlineLevel="0" collapsed="false">
      <c r="A1240" s="132" t="s">
        <v>320</v>
      </c>
      <c r="B1240" s="52" t="s">
        <v>1291</v>
      </c>
      <c r="C1240" s="133" t="n">
        <v>2023</v>
      </c>
      <c r="D1240" s="133" t="n">
        <v>0.38</v>
      </c>
      <c r="E1240" s="134" t="n">
        <v>1</v>
      </c>
      <c r="F1240" s="133" t="n">
        <v>78</v>
      </c>
      <c r="G1240" s="135" t="n">
        <v>73.84583</v>
      </c>
      <c r="H1240" s="142"/>
      <c r="I1240" s="137"/>
    </row>
    <row r="1241" s="49" customFormat="true" ht="81" hidden="false" customHeight="true" outlineLevel="0" collapsed="false">
      <c r="A1241" s="132" t="s">
        <v>320</v>
      </c>
      <c r="B1241" s="52" t="s">
        <v>1292</v>
      </c>
      <c r="C1241" s="133" t="n">
        <v>2023</v>
      </c>
      <c r="D1241" s="133" t="n">
        <v>0.38</v>
      </c>
      <c r="E1241" s="134" t="n">
        <v>1</v>
      </c>
      <c r="F1241" s="133" t="n">
        <v>55</v>
      </c>
      <c r="G1241" s="135" t="n">
        <v>36.12185</v>
      </c>
      <c r="H1241" s="142"/>
      <c r="I1241" s="137"/>
    </row>
    <row r="1242" s="49" customFormat="true" ht="81" hidden="false" customHeight="true" outlineLevel="0" collapsed="false">
      <c r="A1242" s="132" t="s">
        <v>320</v>
      </c>
      <c r="B1242" s="52" t="s">
        <v>1293</v>
      </c>
      <c r="C1242" s="133" t="n">
        <v>2023</v>
      </c>
      <c r="D1242" s="133" t="n">
        <v>0.38</v>
      </c>
      <c r="E1242" s="134" t="n">
        <v>1</v>
      </c>
      <c r="F1242" s="133" t="n">
        <v>50</v>
      </c>
      <c r="G1242" s="135" t="n">
        <v>36.33038</v>
      </c>
      <c r="H1242" s="142"/>
      <c r="I1242" s="137"/>
    </row>
    <row r="1243" s="49" customFormat="true" ht="81" hidden="false" customHeight="true" outlineLevel="0" collapsed="false">
      <c r="A1243" s="132" t="s">
        <v>320</v>
      </c>
      <c r="B1243" s="52" t="s">
        <v>1294</v>
      </c>
      <c r="C1243" s="133" t="n">
        <v>2023</v>
      </c>
      <c r="D1243" s="133" t="n">
        <v>0.38</v>
      </c>
      <c r="E1243" s="134" t="n">
        <v>1</v>
      </c>
      <c r="F1243" s="133" t="n">
        <v>20</v>
      </c>
      <c r="G1243" s="135" t="n">
        <v>32.19798</v>
      </c>
      <c r="H1243" s="142"/>
      <c r="I1243" s="137"/>
    </row>
    <row r="1244" s="49" customFormat="true" ht="81" hidden="false" customHeight="true" outlineLevel="0" collapsed="false">
      <c r="A1244" s="132" t="s">
        <v>320</v>
      </c>
      <c r="B1244" s="52" t="s">
        <v>1295</v>
      </c>
      <c r="C1244" s="133" t="n">
        <v>2023</v>
      </c>
      <c r="D1244" s="133" t="n">
        <v>0.38</v>
      </c>
      <c r="E1244" s="134" t="n">
        <v>1</v>
      </c>
      <c r="F1244" s="133" t="n">
        <v>35</v>
      </c>
      <c r="G1244" s="135" t="n">
        <v>37.09377</v>
      </c>
      <c r="H1244" s="142"/>
      <c r="I1244" s="137"/>
    </row>
    <row r="1245" s="49" customFormat="true" ht="81" hidden="false" customHeight="true" outlineLevel="0" collapsed="false">
      <c r="A1245" s="132" t="s">
        <v>320</v>
      </c>
      <c r="B1245" s="52" t="s">
        <v>1296</v>
      </c>
      <c r="C1245" s="133" t="n">
        <v>2023</v>
      </c>
      <c r="D1245" s="133" t="n">
        <v>0.38</v>
      </c>
      <c r="E1245" s="134" t="n">
        <v>1</v>
      </c>
      <c r="F1245" s="133" t="n">
        <v>50</v>
      </c>
      <c r="G1245" s="135" t="n">
        <v>36.06147</v>
      </c>
      <c r="H1245" s="142"/>
      <c r="I1245" s="137"/>
    </row>
    <row r="1246" s="49" customFormat="true" ht="81" hidden="false" customHeight="true" outlineLevel="0" collapsed="false">
      <c r="A1246" s="132" t="s">
        <v>320</v>
      </c>
      <c r="B1246" s="52" t="s">
        <v>1297</v>
      </c>
      <c r="C1246" s="133" t="n">
        <v>2023</v>
      </c>
      <c r="D1246" s="133" t="n">
        <v>0.38</v>
      </c>
      <c r="E1246" s="134" t="n">
        <v>1</v>
      </c>
      <c r="F1246" s="133" t="n">
        <v>50</v>
      </c>
      <c r="G1246" s="135" t="n">
        <v>37.07207</v>
      </c>
      <c r="H1246" s="142"/>
      <c r="I1246" s="137"/>
    </row>
    <row r="1247" s="49" customFormat="true" ht="81" hidden="false" customHeight="true" outlineLevel="0" collapsed="false">
      <c r="A1247" s="132" t="s">
        <v>320</v>
      </c>
      <c r="B1247" s="52" t="s">
        <v>1298</v>
      </c>
      <c r="C1247" s="133" t="n">
        <v>2023</v>
      </c>
      <c r="D1247" s="133" t="n">
        <v>0.38</v>
      </c>
      <c r="E1247" s="134" t="n">
        <v>1</v>
      </c>
      <c r="F1247" s="133" t="n">
        <v>50</v>
      </c>
      <c r="G1247" s="135" t="n">
        <v>38.04354</v>
      </c>
      <c r="H1247" s="142"/>
      <c r="I1247" s="137"/>
    </row>
    <row r="1248" s="49" customFormat="true" ht="81" hidden="false" customHeight="true" outlineLevel="0" collapsed="false">
      <c r="A1248" s="132" t="s">
        <v>320</v>
      </c>
      <c r="B1248" s="52" t="s">
        <v>1299</v>
      </c>
      <c r="C1248" s="133" t="n">
        <v>2023</v>
      </c>
      <c r="D1248" s="133" t="n">
        <v>0.38</v>
      </c>
      <c r="E1248" s="134" t="n">
        <v>1</v>
      </c>
      <c r="F1248" s="133" t="n">
        <v>57.5</v>
      </c>
      <c r="G1248" s="135" t="n">
        <v>42.02219</v>
      </c>
      <c r="H1248" s="142"/>
      <c r="I1248" s="137"/>
    </row>
    <row r="1249" s="49" customFormat="true" ht="81" hidden="false" customHeight="true" outlineLevel="0" collapsed="false">
      <c r="A1249" s="132" t="s">
        <v>324</v>
      </c>
      <c r="B1249" s="52" t="s">
        <v>1300</v>
      </c>
      <c r="C1249" s="133" t="n">
        <v>2023</v>
      </c>
      <c r="D1249" s="133" t="n">
        <v>0.38</v>
      </c>
      <c r="E1249" s="134" t="n">
        <v>1</v>
      </c>
      <c r="F1249" s="133" t="n">
        <v>90</v>
      </c>
      <c r="G1249" s="135" t="n">
        <v>72.2617</v>
      </c>
      <c r="H1249" s="142"/>
      <c r="I1249" s="137"/>
    </row>
    <row r="1250" s="49" customFormat="true" ht="81" hidden="false" customHeight="true" outlineLevel="0" collapsed="false">
      <c r="A1250" s="132" t="s">
        <v>320</v>
      </c>
      <c r="B1250" s="52" t="s">
        <v>1301</v>
      </c>
      <c r="C1250" s="133" t="n">
        <v>2023</v>
      </c>
      <c r="D1250" s="133" t="n">
        <v>0.38</v>
      </c>
      <c r="E1250" s="134" t="n">
        <v>1</v>
      </c>
      <c r="F1250" s="133" t="n">
        <v>48</v>
      </c>
      <c r="G1250" s="135" t="n">
        <v>5.97436</v>
      </c>
      <c r="H1250" s="142"/>
      <c r="I1250" s="137"/>
    </row>
    <row r="1251" s="49" customFormat="true" ht="81" hidden="false" customHeight="true" outlineLevel="0" collapsed="false">
      <c r="A1251" s="132" t="s">
        <v>320</v>
      </c>
      <c r="B1251" s="52" t="s">
        <v>1302</v>
      </c>
      <c r="C1251" s="133" t="n">
        <v>2023</v>
      </c>
      <c r="D1251" s="133" t="n">
        <v>0.38</v>
      </c>
      <c r="E1251" s="134" t="n">
        <v>1</v>
      </c>
      <c r="F1251" s="133" t="n">
        <v>55</v>
      </c>
      <c r="G1251" s="135" t="n">
        <v>45.78774</v>
      </c>
      <c r="H1251" s="142"/>
      <c r="I1251" s="137"/>
    </row>
    <row r="1252" s="49" customFormat="true" ht="81" hidden="false" customHeight="true" outlineLevel="0" collapsed="false">
      <c r="A1252" s="132" t="s">
        <v>320</v>
      </c>
      <c r="B1252" s="52" t="s">
        <v>1303</v>
      </c>
      <c r="C1252" s="133" t="n">
        <v>2023</v>
      </c>
      <c r="D1252" s="133" t="n">
        <v>0.38</v>
      </c>
      <c r="E1252" s="134" t="n">
        <v>1</v>
      </c>
      <c r="F1252" s="133" t="n">
        <v>30</v>
      </c>
      <c r="G1252" s="135" t="n">
        <v>35.4655</v>
      </c>
      <c r="H1252" s="142"/>
      <c r="I1252" s="137"/>
    </row>
    <row r="1253" s="49" customFormat="true" ht="81" hidden="false" customHeight="true" outlineLevel="0" collapsed="false">
      <c r="A1253" s="132" t="s">
        <v>320</v>
      </c>
      <c r="B1253" s="52" t="s">
        <v>1304</v>
      </c>
      <c r="C1253" s="133" t="n">
        <v>2023</v>
      </c>
      <c r="D1253" s="133" t="n">
        <v>0.38</v>
      </c>
      <c r="E1253" s="134" t="n">
        <v>1</v>
      </c>
      <c r="F1253" s="133" t="n">
        <v>25</v>
      </c>
      <c r="G1253" s="135" t="n">
        <v>34.08071</v>
      </c>
      <c r="H1253" s="142"/>
      <c r="I1253" s="137"/>
    </row>
    <row r="1254" s="49" customFormat="true" ht="81" hidden="false" customHeight="true" outlineLevel="0" collapsed="false">
      <c r="A1254" s="132" t="s">
        <v>320</v>
      </c>
      <c r="B1254" s="52" t="s">
        <v>1305</v>
      </c>
      <c r="C1254" s="133" t="n">
        <v>2023</v>
      </c>
      <c r="D1254" s="133" t="n">
        <v>0.38</v>
      </c>
      <c r="E1254" s="134" t="n">
        <v>1</v>
      </c>
      <c r="F1254" s="133" t="n">
        <v>30</v>
      </c>
      <c r="G1254" s="135" t="n">
        <v>40.2875</v>
      </c>
      <c r="H1254" s="142"/>
      <c r="I1254" s="137"/>
    </row>
    <row r="1255" s="49" customFormat="true" ht="81" hidden="false" customHeight="true" outlineLevel="0" collapsed="false">
      <c r="A1255" s="132" t="s">
        <v>324</v>
      </c>
      <c r="B1255" s="52" t="s">
        <v>1306</v>
      </c>
      <c r="C1255" s="133" t="n">
        <v>2023</v>
      </c>
      <c r="D1255" s="133" t="n">
        <v>0.38</v>
      </c>
      <c r="E1255" s="134" t="n">
        <v>1</v>
      </c>
      <c r="F1255" s="133" t="n">
        <v>145</v>
      </c>
      <c r="G1255" s="135" t="n">
        <v>48.74573</v>
      </c>
      <c r="H1255" s="142"/>
      <c r="I1255" s="137"/>
    </row>
    <row r="1256" s="49" customFormat="true" ht="81" hidden="false" customHeight="true" outlineLevel="0" collapsed="false">
      <c r="A1256" s="132" t="s">
        <v>324</v>
      </c>
      <c r="B1256" s="52" t="s">
        <v>1307</v>
      </c>
      <c r="C1256" s="133" t="n">
        <v>2023</v>
      </c>
      <c r="D1256" s="133" t="n">
        <v>0.38</v>
      </c>
      <c r="E1256" s="134" t="n">
        <v>1</v>
      </c>
      <c r="F1256" s="133" t="n">
        <v>65</v>
      </c>
      <c r="G1256" s="135" t="n">
        <v>73.48464</v>
      </c>
      <c r="H1256" s="142"/>
      <c r="I1256" s="137"/>
    </row>
    <row r="1257" s="49" customFormat="true" ht="81" hidden="false" customHeight="true" outlineLevel="0" collapsed="false">
      <c r="A1257" s="132" t="s">
        <v>320</v>
      </c>
      <c r="B1257" s="52" t="s">
        <v>1308</v>
      </c>
      <c r="C1257" s="133" t="n">
        <v>2023</v>
      </c>
      <c r="D1257" s="133" t="n">
        <v>0.38</v>
      </c>
      <c r="E1257" s="134" t="n">
        <v>1</v>
      </c>
      <c r="F1257" s="133" t="n">
        <v>40</v>
      </c>
      <c r="G1257" s="135" t="n">
        <v>37.42118</v>
      </c>
      <c r="H1257" s="142"/>
      <c r="I1257" s="137"/>
    </row>
    <row r="1258" s="49" customFormat="true" ht="81" hidden="false" customHeight="true" outlineLevel="0" collapsed="false">
      <c r="A1258" s="132" t="s">
        <v>324</v>
      </c>
      <c r="B1258" s="52" t="s">
        <v>1309</v>
      </c>
      <c r="C1258" s="133" t="n">
        <v>2023</v>
      </c>
      <c r="D1258" s="133" t="n">
        <v>0.38</v>
      </c>
      <c r="E1258" s="134" t="n">
        <v>1</v>
      </c>
      <c r="F1258" s="133" t="n">
        <v>60</v>
      </c>
      <c r="G1258" s="135" t="n">
        <v>62.54995</v>
      </c>
      <c r="H1258" s="142"/>
      <c r="I1258" s="137"/>
    </row>
    <row r="1259" s="49" customFormat="true" ht="81" hidden="false" customHeight="true" outlineLevel="0" collapsed="false">
      <c r="A1259" s="132" t="s">
        <v>320</v>
      </c>
      <c r="B1259" s="52" t="s">
        <v>1310</v>
      </c>
      <c r="C1259" s="133" t="n">
        <v>2023</v>
      </c>
      <c r="D1259" s="133" t="n">
        <v>0.38</v>
      </c>
      <c r="E1259" s="134" t="n">
        <v>1</v>
      </c>
      <c r="F1259" s="133" t="n">
        <v>50</v>
      </c>
      <c r="G1259" s="135" t="n">
        <v>35.49419</v>
      </c>
      <c r="H1259" s="142"/>
      <c r="I1259" s="137"/>
    </row>
    <row r="1260" s="49" customFormat="true" ht="81" hidden="false" customHeight="true" outlineLevel="0" collapsed="false">
      <c r="A1260" s="132" t="s">
        <v>324</v>
      </c>
      <c r="B1260" s="52" t="s">
        <v>1311</v>
      </c>
      <c r="C1260" s="133" t="n">
        <v>2023</v>
      </c>
      <c r="D1260" s="133" t="n">
        <v>0.38</v>
      </c>
      <c r="E1260" s="134" t="n">
        <v>1</v>
      </c>
      <c r="F1260" s="133" t="n">
        <v>150</v>
      </c>
      <c r="G1260" s="135" t="n">
        <v>26.40258</v>
      </c>
      <c r="H1260" s="142"/>
      <c r="I1260" s="137"/>
    </row>
    <row r="1261" s="49" customFormat="true" ht="81" hidden="false" customHeight="true" outlineLevel="0" collapsed="false">
      <c r="A1261" s="132" t="s">
        <v>320</v>
      </c>
      <c r="B1261" s="52" t="s">
        <v>1312</v>
      </c>
      <c r="C1261" s="133" t="n">
        <v>2023</v>
      </c>
      <c r="D1261" s="133" t="n">
        <v>0.38</v>
      </c>
      <c r="E1261" s="134" t="n">
        <v>1</v>
      </c>
      <c r="F1261" s="133" t="n">
        <v>35</v>
      </c>
      <c r="G1261" s="135" t="n">
        <v>35.59813</v>
      </c>
      <c r="H1261" s="142"/>
      <c r="I1261" s="137"/>
    </row>
    <row r="1262" s="49" customFormat="true" ht="81" hidden="false" customHeight="true" outlineLevel="0" collapsed="false">
      <c r="A1262" s="132" t="s">
        <v>324</v>
      </c>
      <c r="B1262" s="52" t="s">
        <v>1313</v>
      </c>
      <c r="C1262" s="133" t="n">
        <v>2023</v>
      </c>
      <c r="D1262" s="133" t="n">
        <v>0.38</v>
      </c>
      <c r="E1262" s="134" t="n">
        <v>1</v>
      </c>
      <c r="F1262" s="133" t="n">
        <v>150</v>
      </c>
      <c r="G1262" s="135" t="n">
        <v>37.02451</v>
      </c>
      <c r="H1262" s="142"/>
      <c r="I1262" s="137"/>
    </row>
    <row r="1263" s="49" customFormat="true" ht="81" hidden="false" customHeight="true" outlineLevel="0" collapsed="false">
      <c r="A1263" s="132" t="s">
        <v>320</v>
      </c>
      <c r="B1263" s="52" t="s">
        <v>1314</v>
      </c>
      <c r="C1263" s="133" t="n">
        <v>2023</v>
      </c>
      <c r="D1263" s="133" t="n">
        <v>0.38</v>
      </c>
      <c r="E1263" s="134" t="n">
        <v>1</v>
      </c>
      <c r="F1263" s="133" t="n">
        <v>50</v>
      </c>
      <c r="G1263" s="135" t="n">
        <v>41.45365</v>
      </c>
      <c r="H1263" s="142"/>
      <c r="I1263" s="137"/>
    </row>
    <row r="1264" s="49" customFormat="true" ht="81" hidden="false" customHeight="true" outlineLevel="0" collapsed="false">
      <c r="A1264" s="132" t="s">
        <v>320</v>
      </c>
      <c r="B1264" s="52" t="s">
        <v>1315</v>
      </c>
      <c r="C1264" s="133" t="n">
        <v>2023</v>
      </c>
      <c r="D1264" s="133" t="n">
        <v>0.38</v>
      </c>
      <c r="E1264" s="134" t="n">
        <v>1</v>
      </c>
      <c r="F1264" s="133" t="n">
        <v>30</v>
      </c>
      <c r="G1264" s="135" t="n">
        <v>35.96178</v>
      </c>
      <c r="H1264" s="142"/>
      <c r="I1264" s="137"/>
    </row>
    <row r="1265" s="49" customFormat="true" ht="81" hidden="false" customHeight="true" outlineLevel="0" collapsed="false">
      <c r="A1265" s="132" t="s">
        <v>320</v>
      </c>
      <c r="B1265" s="52" t="s">
        <v>1316</v>
      </c>
      <c r="C1265" s="133" t="n">
        <v>2023</v>
      </c>
      <c r="D1265" s="133" t="n">
        <v>0.38</v>
      </c>
      <c r="E1265" s="134" t="n">
        <v>1</v>
      </c>
      <c r="F1265" s="133" t="n">
        <v>60</v>
      </c>
      <c r="G1265" s="135" t="n">
        <v>38.14785</v>
      </c>
      <c r="H1265" s="142"/>
      <c r="I1265" s="137"/>
    </row>
    <row r="1266" s="49" customFormat="true" ht="81" hidden="false" customHeight="true" outlineLevel="0" collapsed="false">
      <c r="A1266" s="132" t="s">
        <v>324</v>
      </c>
      <c r="B1266" s="52" t="s">
        <v>1317</v>
      </c>
      <c r="C1266" s="133" t="n">
        <v>2023</v>
      </c>
      <c r="D1266" s="133" t="n">
        <v>0.38</v>
      </c>
      <c r="E1266" s="134" t="n">
        <v>1</v>
      </c>
      <c r="F1266" s="133" t="n">
        <v>150</v>
      </c>
      <c r="G1266" s="135" t="n">
        <v>77.70675</v>
      </c>
      <c r="H1266" s="142"/>
      <c r="I1266" s="137"/>
    </row>
    <row r="1267" s="49" customFormat="true" ht="81" hidden="false" customHeight="true" outlineLevel="0" collapsed="false">
      <c r="A1267" s="132" t="s">
        <v>320</v>
      </c>
      <c r="B1267" s="52" t="s">
        <v>1318</v>
      </c>
      <c r="C1267" s="133" t="n">
        <v>2023</v>
      </c>
      <c r="D1267" s="133" t="n">
        <v>0.38</v>
      </c>
      <c r="E1267" s="134" t="n">
        <v>1</v>
      </c>
      <c r="F1267" s="133" t="n">
        <v>50</v>
      </c>
      <c r="G1267" s="135" t="n">
        <v>40.06697</v>
      </c>
      <c r="H1267" s="142"/>
      <c r="I1267" s="137"/>
    </row>
    <row r="1268" s="49" customFormat="true" ht="81" hidden="false" customHeight="true" outlineLevel="0" collapsed="false">
      <c r="A1268" s="132" t="s">
        <v>324</v>
      </c>
      <c r="B1268" s="52" t="s">
        <v>1319</v>
      </c>
      <c r="C1268" s="133" t="n">
        <v>2023</v>
      </c>
      <c r="D1268" s="133" t="n">
        <v>0.38</v>
      </c>
      <c r="E1268" s="134" t="n">
        <v>1</v>
      </c>
      <c r="F1268" s="133" t="n">
        <v>70</v>
      </c>
      <c r="G1268" s="135" t="n">
        <v>73.50412</v>
      </c>
      <c r="H1268" s="142"/>
      <c r="I1268" s="137"/>
    </row>
    <row r="1269" s="49" customFormat="true" ht="81" hidden="false" customHeight="true" outlineLevel="0" collapsed="false">
      <c r="A1269" s="132" t="s">
        <v>320</v>
      </c>
      <c r="B1269" s="52" t="s">
        <v>1320</v>
      </c>
      <c r="C1269" s="133" t="n">
        <v>2023</v>
      </c>
      <c r="D1269" s="133" t="n">
        <v>0.38</v>
      </c>
      <c r="E1269" s="134" t="n">
        <v>1</v>
      </c>
      <c r="F1269" s="133" t="n">
        <v>20</v>
      </c>
      <c r="G1269" s="135" t="n">
        <v>33.16509</v>
      </c>
      <c r="H1269" s="142"/>
      <c r="I1269" s="137"/>
    </row>
    <row r="1270" s="49" customFormat="true" ht="81" hidden="false" customHeight="true" outlineLevel="0" collapsed="false">
      <c r="A1270" s="132" t="s">
        <v>320</v>
      </c>
      <c r="B1270" s="52" t="s">
        <v>1321</v>
      </c>
      <c r="C1270" s="133" t="n">
        <v>2023</v>
      </c>
      <c r="D1270" s="133" t="n">
        <v>0.38</v>
      </c>
      <c r="E1270" s="134" t="n">
        <v>1</v>
      </c>
      <c r="F1270" s="133" t="n">
        <v>50</v>
      </c>
      <c r="G1270" s="135" t="n">
        <v>36.53495</v>
      </c>
      <c r="H1270" s="142"/>
      <c r="I1270" s="137"/>
    </row>
    <row r="1271" s="49" customFormat="true" ht="81" hidden="false" customHeight="true" outlineLevel="0" collapsed="false">
      <c r="A1271" s="132" t="s">
        <v>320</v>
      </c>
      <c r="B1271" s="52" t="s">
        <v>1322</v>
      </c>
      <c r="C1271" s="133" t="n">
        <v>2023</v>
      </c>
      <c r="D1271" s="133" t="n">
        <v>0.38</v>
      </c>
      <c r="E1271" s="134" t="n">
        <v>1</v>
      </c>
      <c r="F1271" s="133" t="n">
        <v>55</v>
      </c>
      <c r="G1271" s="135" t="n">
        <v>40.33007</v>
      </c>
      <c r="H1271" s="142"/>
      <c r="I1271" s="137"/>
    </row>
    <row r="1272" s="49" customFormat="true" ht="81" hidden="false" customHeight="true" outlineLevel="0" collapsed="false">
      <c r="A1272" s="132" t="s">
        <v>324</v>
      </c>
      <c r="B1272" s="52" t="s">
        <v>1323</v>
      </c>
      <c r="C1272" s="133" t="n">
        <v>2023</v>
      </c>
      <c r="D1272" s="133" t="n">
        <v>0.38</v>
      </c>
      <c r="E1272" s="134" t="n">
        <v>1</v>
      </c>
      <c r="F1272" s="133" t="n">
        <v>216</v>
      </c>
      <c r="G1272" s="135" t="n">
        <v>81.6659</v>
      </c>
      <c r="H1272" s="142"/>
      <c r="I1272" s="137"/>
    </row>
    <row r="1273" s="49" customFormat="true" ht="81" hidden="false" customHeight="true" outlineLevel="0" collapsed="false">
      <c r="A1273" s="132" t="s">
        <v>354</v>
      </c>
      <c r="B1273" s="52" t="s">
        <v>1324</v>
      </c>
      <c r="C1273" s="133" t="n">
        <v>2023</v>
      </c>
      <c r="D1273" s="133" t="n">
        <v>10</v>
      </c>
      <c r="E1273" s="134" t="n">
        <v>1</v>
      </c>
      <c r="F1273" s="133" t="n">
        <v>300</v>
      </c>
      <c r="G1273" s="135" t="n">
        <v>315.67755</v>
      </c>
      <c r="H1273" s="142"/>
      <c r="I1273" s="137"/>
    </row>
    <row r="1274" s="49" customFormat="true" ht="81" hidden="false" customHeight="true" outlineLevel="0" collapsed="false">
      <c r="A1274" s="132" t="s">
        <v>318</v>
      </c>
      <c r="B1274" s="52" t="s">
        <v>1325</v>
      </c>
      <c r="C1274" s="133" t="n">
        <v>2024</v>
      </c>
      <c r="D1274" s="133" t="n">
        <v>0.22</v>
      </c>
      <c r="E1274" s="134" t="n">
        <v>1</v>
      </c>
      <c r="F1274" s="133" t="n">
        <v>5</v>
      </c>
      <c r="G1274" s="135" t="n">
        <v>17.99136</v>
      </c>
      <c r="H1274" s="142"/>
      <c r="I1274" s="137"/>
    </row>
    <row r="1275" s="49" customFormat="true" ht="81" hidden="false" customHeight="true" outlineLevel="0" collapsed="false">
      <c r="A1275" s="132" t="s">
        <v>320</v>
      </c>
      <c r="B1275" s="52" t="s">
        <v>1326</v>
      </c>
      <c r="C1275" s="133" t="n">
        <v>2024</v>
      </c>
      <c r="D1275" s="133" t="n">
        <v>0.38</v>
      </c>
      <c r="E1275" s="134" t="n">
        <v>1</v>
      </c>
      <c r="F1275" s="133" t="n">
        <v>10</v>
      </c>
      <c r="G1275" s="135" t="n">
        <v>30.28473</v>
      </c>
      <c r="H1275" s="142"/>
      <c r="I1275" s="137"/>
    </row>
    <row r="1276" s="49" customFormat="true" ht="81" hidden="false" customHeight="true" outlineLevel="0" collapsed="false">
      <c r="A1276" s="132" t="s">
        <v>318</v>
      </c>
      <c r="B1276" s="52" t="s">
        <v>1327</v>
      </c>
      <c r="C1276" s="133" t="n">
        <v>2024</v>
      </c>
      <c r="D1276" s="133" t="n">
        <v>0.22</v>
      </c>
      <c r="E1276" s="134" t="n">
        <v>1</v>
      </c>
      <c r="F1276" s="133" t="n">
        <v>10</v>
      </c>
      <c r="G1276" s="135" t="n">
        <v>17.90758</v>
      </c>
      <c r="H1276" s="142"/>
      <c r="I1276" s="137"/>
    </row>
    <row r="1277" s="49" customFormat="true" ht="81" hidden="false" customHeight="true" outlineLevel="0" collapsed="false">
      <c r="A1277" s="132" t="s">
        <v>320</v>
      </c>
      <c r="B1277" s="52" t="s">
        <v>1328</v>
      </c>
      <c r="C1277" s="133" t="n">
        <v>2024</v>
      </c>
      <c r="D1277" s="133" t="n">
        <v>0.38</v>
      </c>
      <c r="E1277" s="134" t="n">
        <v>1</v>
      </c>
      <c r="F1277" s="133" t="n">
        <v>15</v>
      </c>
      <c r="G1277" s="135" t="n">
        <v>30.62933</v>
      </c>
      <c r="H1277" s="142"/>
      <c r="I1277" s="137"/>
    </row>
    <row r="1278" s="49" customFormat="true" ht="81" hidden="false" customHeight="true" outlineLevel="0" collapsed="false">
      <c r="A1278" s="132" t="s">
        <v>320</v>
      </c>
      <c r="B1278" s="52" t="s">
        <v>1329</v>
      </c>
      <c r="C1278" s="133" t="n">
        <v>2024</v>
      </c>
      <c r="D1278" s="133" t="n">
        <v>0.38</v>
      </c>
      <c r="E1278" s="134" t="n">
        <v>1</v>
      </c>
      <c r="F1278" s="133" t="n">
        <v>15</v>
      </c>
      <c r="G1278" s="135" t="n">
        <v>30.2942</v>
      </c>
      <c r="H1278" s="142"/>
      <c r="I1278" s="137"/>
    </row>
    <row r="1279" s="49" customFormat="true" ht="81" hidden="false" customHeight="true" outlineLevel="0" collapsed="false">
      <c r="A1279" s="132" t="s">
        <v>318</v>
      </c>
      <c r="B1279" s="52" t="s">
        <v>1330</v>
      </c>
      <c r="C1279" s="133" t="n">
        <v>2024</v>
      </c>
      <c r="D1279" s="133" t="n">
        <v>0.22</v>
      </c>
      <c r="E1279" s="134" t="n">
        <v>1</v>
      </c>
      <c r="F1279" s="133" t="n">
        <v>5</v>
      </c>
      <c r="G1279" s="135" t="n">
        <v>18.16518</v>
      </c>
      <c r="H1279" s="142"/>
      <c r="I1279" s="137"/>
    </row>
    <row r="1280" s="49" customFormat="true" ht="81" hidden="false" customHeight="true" outlineLevel="0" collapsed="false">
      <c r="A1280" s="132" t="s">
        <v>318</v>
      </c>
      <c r="B1280" s="52" t="s">
        <v>1331</v>
      </c>
      <c r="C1280" s="133" t="n">
        <v>2024</v>
      </c>
      <c r="D1280" s="133" t="n">
        <v>0.22</v>
      </c>
      <c r="E1280" s="134" t="n">
        <v>1</v>
      </c>
      <c r="F1280" s="133" t="n">
        <v>3</v>
      </c>
      <c r="G1280" s="135" t="n">
        <v>18.00126</v>
      </c>
      <c r="H1280" s="142"/>
      <c r="I1280" s="137"/>
    </row>
    <row r="1281" s="49" customFormat="true" ht="81" hidden="false" customHeight="true" outlineLevel="0" collapsed="false">
      <c r="A1281" s="132" t="s">
        <v>320</v>
      </c>
      <c r="B1281" s="52" t="s">
        <v>1332</v>
      </c>
      <c r="C1281" s="133" t="n">
        <v>2024</v>
      </c>
      <c r="D1281" s="133" t="n">
        <v>0.38</v>
      </c>
      <c r="E1281" s="134" t="n">
        <v>1</v>
      </c>
      <c r="F1281" s="133" t="n">
        <v>5</v>
      </c>
      <c r="G1281" s="135" t="n">
        <v>30.29729</v>
      </c>
      <c r="H1281" s="142"/>
      <c r="I1281" s="137"/>
    </row>
    <row r="1282" s="49" customFormat="true" ht="81" hidden="false" customHeight="true" outlineLevel="0" collapsed="false">
      <c r="A1282" s="132" t="s">
        <v>318</v>
      </c>
      <c r="B1282" s="52" t="s">
        <v>1333</v>
      </c>
      <c r="C1282" s="133" t="n">
        <v>2024</v>
      </c>
      <c r="D1282" s="133" t="n">
        <v>0.22</v>
      </c>
      <c r="E1282" s="134" t="n">
        <v>1</v>
      </c>
      <c r="F1282" s="133" t="n">
        <v>10</v>
      </c>
      <c r="G1282" s="135" t="n">
        <v>17.91634</v>
      </c>
      <c r="H1282" s="142"/>
      <c r="I1282" s="137"/>
    </row>
    <row r="1283" s="49" customFormat="true" ht="81" hidden="false" customHeight="true" outlineLevel="0" collapsed="false">
      <c r="A1283" s="132" t="s">
        <v>318</v>
      </c>
      <c r="B1283" s="52" t="s">
        <v>1334</v>
      </c>
      <c r="C1283" s="133" t="n">
        <v>2024</v>
      </c>
      <c r="D1283" s="133" t="n">
        <v>0.22</v>
      </c>
      <c r="E1283" s="134" t="n">
        <v>1</v>
      </c>
      <c r="F1283" s="133" t="n">
        <v>1</v>
      </c>
      <c r="G1283" s="135" t="n">
        <v>17.96634</v>
      </c>
      <c r="H1283" s="142"/>
      <c r="I1283" s="137"/>
    </row>
    <row r="1284" s="49" customFormat="true" ht="81" hidden="false" customHeight="true" outlineLevel="0" collapsed="false">
      <c r="A1284" s="132" t="s">
        <v>318</v>
      </c>
      <c r="B1284" s="52" t="s">
        <v>1335</v>
      </c>
      <c r="C1284" s="133" t="n">
        <v>2024</v>
      </c>
      <c r="D1284" s="133" t="n">
        <v>0.22</v>
      </c>
      <c r="E1284" s="134" t="n">
        <v>1</v>
      </c>
      <c r="F1284" s="133" t="n">
        <v>5</v>
      </c>
      <c r="G1284" s="135" t="n">
        <v>17.95092</v>
      </c>
      <c r="H1284" s="142"/>
      <c r="I1284" s="137"/>
    </row>
    <row r="1285" s="49" customFormat="true" ht="81" hidden="false" customHeight="true" outlineLevel="0" collapsed="false">
      <c r="A1285" s="132" t="s">
        <v>318</v>
      </c>
      <c r="B1285" s="52" t="s">
        <v>1336</v>
      </c>
      <c r="C1285" s="133" t="n">
        <v>2024</v>
      </c>
      <c r="D1285" s="133" t="n">
        <v>0.22</v>
      </c>
      <c r="E1285" s="134" t="n">
        <v>1</v>
      </c>
      <c r="F1285" s="133" t="n">
        <v>10</v>
      </c>
      <c r="G1285" s="135" t="n">
        <v>18.06003</v>
      </c>
      <c r="H1285" s="142"/>
      <c r="I1285" s="137"/>
    </row>
    <row r="1286" s="49" customFormat="true" ht="81" hidden="false" customHeight="true" outlineLevel="0" collapsed="false">
      <c r="A1286" s="132" t="s">
        <v>320</v>
      </c>
      <c r="B1286" s="52" t="s">
        <v>1337</v>
      </c>
      <c r="C1286" s="133" t="n">
        <v>2024</v>
      </c>
      <c r="D1286" s="133" t="n">
        <v>0.38</v>
      </c>
      <c r="E1286" s="134" t="n">
        <v>1</v>
      </c>
      <c r="F1286" s="133" t="n">
        <v>15</v>
      </c>
      <c r="G1286" s="135" t="n">
        <v>33.77908</v>
      </c>
      <c r="H1286" s="142"/>
      <c r="I1286" s="137"/>
    </row>
    <row r="1287" s="49" customFormat="true" ht="81" hidden="false" customHeight="true" outlineLevel="0" collapsed="false">
      <c r="A1287" s="132" t="s">
        <v>318</v>
      </c>
      <c r="B1287" s="52" t="s">
        <v>1338</v>
      </c>
      <c r="C1287" s="133" t="n">
        <v>2024</v>
      </c>
      <c r="D1287" s="133" t="n">
        <v>0.22</v>
      </c>
      <c r="E1287" s="134" t="n">
        <v>1</v>
      </c>
      <c r="F1287" s="133" t="n">
        <v>8</v>
      </c>
      <c r="G1287" s="135" t="n">
        <v>17.97207</v>
      </c>
      <c r="H1287" s="142"/>
      <c r="I1287" s="137"/>
    </row>
    <row r="1288" s="49" customFormat="true" ht="81" hidden="false" customHeight="true" outlineLevel="0" collapsed="false">
      <c r="A1288" s="132" t="s">
        <v>318</v>
      </c>
      <c r="B1288" s="52" t="s">
        <v>1339</v>
      </c>
      <c r="C1288" s="133" t="n">
        <v>2024</v>
      </c>
      <c r="D1288" s="133" t="n">
        <v>0.22</v>
      </c>
      <c r="E1288" s="134" t="n">
        <v>1</v>
      </c>
      <c r="F1288" s="133" t="n">
        <v>3</v>
      </c>
      <c r="G1288" s="135" t="n">
        <v>17.95515</v>
      </c>
      <c r="H1288" s="142"/>
      <c r="I1288" s="137"/>
    </row>
    <row r="1289" s="49" customFormat="true" ht="81" hidden="false" customHeight="true" outlineLevel="0" collapsed="false">
      <c r="A1289" s="132" t="s">
        <v>320</v>
      </c>
      <c r="B1289" s="52" t="s">
        <v>1340</v>
      </c>
      <c r="C1289" s="133" t="n">
        <v>2024</v>
      </c>
      <c r="D1289" s="133" t="n">
        <v>0.38</v>
      </c>
      <c r="E1289" s="134" t="n">
        <v>1</v>
      </c>
      <c r="F1289" s="133" t="n">
        <v>10</v>
      </c>
      <c r="G1289" s="135" t="n">
        <v>30.61525</v>
      </c>
      <c r="H1289" s="142"/>
      <c r="I1289" s="137"/>
    </row>
    <row r="1290" s="49" customFormat="true" ht="81" hidden="false" customHeight="true" outlineLevel="0" collapsed="false">
      <c r="A1290" s="132" t="s">
        <v>320</v>
      </c>
      <c r="B1290" s="52" t="s">
        <v>1341</v>
      </c>
      <c r="C1290" s="133" t="n">
        <v>2024</v>
      </c>
      <c r="D1290" s="133" t="n">
        <v>0.38</v>
      </c>
      <c r="E1290" s="134" t="n">
        <v>1</v>
      </c>
      <c r="F1290" s="133" t="n">
        <v>15</v>
      </c>
      <c r="G1290" s="135" t="n">
        <v>30.56259</v>
      </c>
      <c r="H1290" s="142"/>
      <c r="I1290" s="137"/>
    </row>
    <row r="1291" s="49" customFormat="true" ht="81" hidden="false" customHeight="true" outlineLevel="0" collapsed="false">
      <c r="A1291" s="132" t="s">
        <v>318</v>
      </c>
      <c r="B1291" s="52" t="s">
        <v>1342</v>
      </c>
      <c r="C1291" s="133" t="n">
        <v>2024</v>
      </c>
      <c r="D1291" s="133" t="n">
        <v>0.22</v>
      </c>
      <c r="E1291" s="134" t="n">
        <v>1</v>
      </c>
      <c r="F1291" s="133" t="n">
        <v>5</v>
      </c>
      <c r="G1291" s="135" t="n">
        <v>17.93788</v>
      </c>
      <c r="H1291" s="142"/>
      <c r="I1291" s="137"/>
    </row>
    <row r="1292" s="49" customFormat="true" ht="81" hidden="false" customHeight="true" outlineLevel="0" collapsed="false">
      <c r="A1292" s="132" t="s">
        <v>318</v>
      </c>
      <c r="B1292" s="52" t="s">
        <v>1343</v>
      </c>
      <c r="C1292" s="133" t="n">
        <v>2024</v>
      </c>
      <c r="D1292" s="133" t="n">
        <v>0.22</v>
      </c>
      <c r="E1292" s="134" t="n">
        <v>1</v>
      </c>
      <c r="F1292" s="133" t="n">
        <v>2</v>
      </c>
      <c r="G1292" s="135" t="n">
        <v>18.19324</v>
      </c>
      <c r="H1292" s="142"/>
      <c r="I1292" s="137"/>
    </row>
    <row r="1293" s="49" customFormat="true" ht="81" hidden="false" customHeight="true" outlineLevel="0" collapsed="false">
      <c r="A1293" s="132" t="s">
        <v>318</v>
      </c>
      <c r="B1293" s="52" t="s">
        <v>1344</v>
      </c>
      <c r="C1293" s="133" t="n">
        <v>2024</v>
      </c>
      <c r="D1293" s="133" t="n">
        <v>0.22</v>
      </c>
      <c r="E1293" s="134" t="n">
        <v>1</v>
      </c>
      <c r="F1293" s="133" t="n">
        <v>5</v>
      </c>
      <c r="G1293" s="135" t="n">
        <v>17.96319</v>
      </c>
      <c r="H1293" s="142"/>
      <c r="I1293" s="137"/>
    </row>
    <row r="1294" s="49" customFormat="true" ht="81" hidden="false" customHeight="true" outlineLevel="0" collapsed="false">
      <c r="A1294" s="132" t="s">
        <v>318</v>
      </c>
      <c r="B1294" s="52" t="s">
        <v>1345</v>
      </c>
      <c r="C1294" s="133" t="n">
        <v>2024</v>
      </c>
      <c r="D1294" s="133" t="n">
        <v>0.22</v>
      </c>
      <c r="E1294" s="134" t="n">
        <v>1</v>
      </c>
      <c r="F1294" s="133" t="n">
        <v>10</v>
      </c>
      <c r="G1294" s="135" t="n">
        <v>18.06236</v>
      </c>
      <c r="H1294" s="142"/>
      <c r="I1294" s="137"/>
    </row>
    <row r="1295" s="49" customFormat="true" ht="81" hidden="false" customHeight="true" outlineLevel="0" collapsed="false">
      <c r="A1295" s="132" t="s">
        <v>320</v>
      </c>
      <c r="B1295" s="52" t="s">
        <v>1346</v>
      </c>
      <c r="C1295" s="133" t="n">
        <v>2024</v>
      </c>
      <c r="D1295" s="133" t="n">
        <v>0.38</v>
      </c>
      <c r="E1295" s="134" t="n">
        <v>1</v>
      </c>
      <c r="F1295" s="133" t="n">
        <v>15</v>
      </c>
      <c r="G1295" s="135" t="n">
        <v>29.2694</v>
      </c>
      <c r="H1295" s="142"/>
      <c r="I1295" s="137"/>
    </row>
    <row r="1296" s="49" customFormat="true" ht="81" hidden="false" customHeight="true" outlineLevel="0" collapsed="false">
      <c r="A1296" s="132" t="s">
        <v>320</v>
      </c>
      <c r="B1296" s="52" t="s">
        <v>1347</v>
      </c>
      <c r="C1296" s="133" t="n">
        <v>2024</v>
      </c>
      <c r="D1296" s="133" t="n">
        <v>0.38</v>
      </c>
      <c r="E1296" s="134" t="n">
        <v>1</v>
      </c>
      <c r="F1296" s="133" t="n">
        <v>15</v>
      </c>
      <c r="G1296" s="135" t="n">
        <v>30.27706</v>
      </c>
      <c r="H1296" s="142"/>
      <c r="I1296" s="137"/>
    </row>
    <row r="1297" s="49" customFormat="true" ht="81" hidden="false" customHeight="true" outlineLevel="0" collapsed="false">
      <c r="A1297" s="132" t="s">
        <v>318</v>
      </c>
      <c r="B1297" s="52" t="s">
        <v>1348</v>
      </c>
      <c r="C1297" s="133" t="n">
        <v>2024</v>
      </c>
      <c r="D1297" s="133" t="n">
        <v>0.22</v>
      </c>
      <c r="E1297" s="134" t="n">
        <v>1</v>
      </c>
      <c r="F1297" s="133" t="n">
        <v>5</v>
      </c>
      <c r="G1297" s="135" t="n">
        <v>17.9509</v>
      </c>
      <c r="H1297" s="142"/>
      <c r="I1297" s="137"/>
    </row>
    <row r="1298" s="49" customFormat="true" ht="81" hidden="false" customHeight="true" outlineLevel="0" collapsed="false">
      <c r="A1298" s="132" t="s">
        <v>320</v>
      </c>
      <c r="B1298" s="52" t="s">
        <v>1349</v>
      </c>
      <c r="C1298" s="133" t="n">
        <v>2024</v>
      </c>
      <c r="D1298" s="133" t="n">
        <v>0.38</v>
      </c>
      <c r="E1298" s="134" t="n">
        <v>1</v>
      </c>
      <c r="F1298" s="133" t="n">
        <v>15</v>
      </c>
      <c r="G1298" s="135" t="n">
        <v>30.27704</v>
      </c>
      <c r="H1298" s="142"/>
      <c r="I1298" s="137"/>
    </row>
    <row r="1299" s="49" customFormat="true" ht="81" hidden="false" customHeight="true" outlineLevel="0" collapsed="false">
      <c r="A1299" s="132" t="s">
        <v>320</v>
      </c>
      <c r="B1299" s="52" t="s">
        <v>1350</v>
      </c>
      <c r="C1299" s="133" t="n">
        <v>2024</v>
      </c>
      <c r="D1299" s="133" t="n">
        <v>0.38</v>
      </c>
      <c r="E1299" s="134" t="n">
        <v>1</v>
      </c>
      <c r="F1299" s="133" t="n">
        <v>15</v>
      </c>
      <c r="G1299" s="135" t="n">
        <v>20.27704</v>
      </c>
      <c r="H1299" s="142"/>
      <c r="I1299" s="137"/>
    </row>
    <row r="1300" s="49" customFormat="true" ht="81" hidden="false" customHeight="true" outlineLevel="0" collapsed="false">
      <c r="A1300" s="132" t="s">
        <v>320</v>
      </c>
      <c r="B1300" s="52" t="s">
        <v>1351</v>
      </c>
      <c r="C1300" s="133" t="n">
        <v>2024</v>
      </c>
      <c r="D1300" s="133" t="n">
        <v>0.38</v>
      </c>
      <c r="E1300" s="134" t="n">
        <v>1</v>
      </c>
      <c r="F1300" s="133" t="n">
        <v>15</v>
      </c>
      <c r="G1300" s="135" t="n">
        <v>30.5626</v>
      </c>
      <c r="H1300" s="142"/>
      <c r="I1300" s="137"/>
    </row>
    <row r="1301" s="49" customFormat="true" ht="81" hidden="false" customHeight="true" outlineLevel="0" collapsed="false">
      <c r="A1301" s="132" t="s">
        <v>320</v>
      </c>
      <c r="B1301" s="52" t="s">
        <v>1352</v>
      </c>
      <c r="C1301" s="133" t="n">
        <v>2024</v>
      </c>
      <c r="D1301" s="133" t="n">
        <v>0.38</v>
      </c>
      <c r="E1301" s="134" t="n">
        <v>1</v>
      </c>
      <c r="F1301" s="133" t="n">
        <v>15</v>
      </c>
      <c r="G1301" s="135" t="n">
        <v>30.54942</v>
      </c>
      <c r="H1301" s="142"/>
      <c r="I1301" s="137"/>
    </row>
    <row r="1302" s="49" customFormat="true" ht="81" hidden="false" customHeight="true" outlineLevel="0" collapsed="false">
      <c r="A1302" s="132" t="s">
        <v>320</v>
      </c>
      <c r="B1302" s="52" t="s">
        <v>1353</v>
      </c>
      <c r="C1302" s="133" t="n">
        <v>2024</v>
      </c>
      <c r="D1302" s="133" t="n">
        <v>0.38</v>
      </c>
      <c r="E1302" s="134" t="n">
        <v>1</v>
      </c>
      <c r="F1302" s="133" t="n">
        <v>10</v>
      </c>
      <c r="G1302" s="135" t="n">
        <v>29.67281</v>
      </c>
      <c r="H1302" s="142"/>
      <c r="I1302" s="137"/>
    </row>
    <row r="1303" s="49" customFormat="true" ht="81" hidden="false" customHeight="true" outlineLevel="0" collapsed="false">
      <c r="A1303" s="132" t="s">
        <v>318</v>
      </c>
      <c r="B1303" s="52" t="s">
        <v>1354</v>
      </c>
      <c r="C1303" s="133" t="n">
        <v>2024</v>
      </c>
      <c r="D1303" s="133" t="n">
        <v>0.22</v>
      </c>
      <c r="E1303" s="134" t="n">
        <v>1</v>
      </c>
      <c r="F1303" s="133" t="n">
        <v>5</v>
      </c>
      <c r="G1303" s="135" t="n">
        <v>17.99138</v>
      </c>
      <c r="H1303" s="142"/>
      <c r="I1303" s="137"/>
    </row>
    <row r="1304" s="49" customFormat="true" ht="81" hidden="false" customHeight="true" outlineLevel="0" collapsed="false">
      <c r="A1304" s="132" t="s">
        <v>318</v>
      </c>
      <c r="B1304" s="52" t="s">
        <v>1355</v>
      </c>
      <c r="C1304" s="133" t="n">
        <v>2024</v>
      </c>
      <c r="D1304" s="133" t="n">
        <v>0.22</v>
      </c>
      <c r="E1304" s="134" t="n">
        <v>1</v>
      </c>
      <c r="F1304" s="133" t="n">
        <v>7</v>
      </c>
      <c r="G1304" s="135" t="n">
        <v>18.11484</v>
      </c>
      <c r="H1304" s="142"/>
      <c r="I1304" s="137"/>
    </row>
    <row r="1305" s="49" customFormat="true" ht="81" hidden="false" customHeight="true" outlineLevel="0" collapsed="false">
      <c r="A1305" s="132" t="s">
        <v>320</v>
      </c>
      <c r="B1305" s="52" t="s">
        <v>1356</v>
      </c>
      <c r="C1305" s="133" t="n">
        <v>2024</v>
      </c>
      <c r="D1305" s="133" t="n">
        <v>0.38</v>
      </c>
      <c r="E1305" s="134" t="n">
        <v>1</v>
      </c>
      <c r="F1305" s="133" t="n">
        <v>15</v>
      </c>
      <c r="G1305" s="135" t="n">
        <v>30.28904</v>
      </c>
      <c r="H1305" s="142"/>
      <c r="I1305" s="137"/>
    </row>
    <row r="1306" s="49" customFormat="true" ht="81" hidden="false" customHeight="true" outlineLevel="0" collapsed="false">
      <c r="A1306" s="132" t="s">
        <v>320</v>
      </c>
      <c r="B1306" s="52" t="s">
        <v>1357</v>
      </c>
      <c r="C1306" s="133" t="n">
        <v>2024</v>
      </c>
      <c r="D1306" s="133" t="n">
        <v>0.38</v>
      </c>
      <c r="E1306" s="134" t="n">
        <v>1</v>
      </c>
      <c r="F1306" s="133" t="n">
        <v>8</v>
      </c>
      <c r="G1306" s="135" t="n">
        <v>30.6152</v>
      </c>
      <c r="H1306" s="142"/>
      <c r="I1306" s="137"/>
    </row>
    <row r="1307" s="49" customFormat="true" ht="81" hidden="false" customHeight="true" outlineLevel="0" collapsed="false">
      <c r="A1307" s="132" t="s">
        <v>320</v>
      </c>
      <c r="B1307" s="52" t="s">
        <v>1358</v>
      </c>
      <c r="C1307" s="133" t="n">
        <v>2024</v>
      </c>
      <c r="D1307" s="133" t="n">
        <v>0.38</v>
      </c>
      <c r="E1307" s="134" t="n">
        <v>1</v>
      </c>
      <c r="F1307" s="133" t="n">
        <v>15</v>
      </c>
      <c r="G1307" s="135" t="n">
        <v>30.56848</v>
      </c>
      <c r="H1307" s="142"/>
      <c r="I1307" s="137"/>
    </row>
    <row r="1308" s="49" customFormat="true" ht="81" hidden="false" customHeight="true" outlineLevel="0" collapsed="false">
      <c r="A1308" s="132" t="s">
        <v>320</v>
      </c>
      <c r="B1308" s="52" t="s">
        <v>1359</v>
      </c>
      <c r="C1308" s="133" t="n">
        <v>2024</v>
      </c>
      <c r="D1308" s="133" t="n">
        <v>0.38</v>
      </c>
      <c r="E1308" s="134" t="n">
        <v>1</v>
      </c>
      <c r="F1308" s="133" t="n">
        <v>15</v>
      </c>
      <c r="G1308" s="135" t="n">
        <v>30.4776</v>
      </c>
      <c r="H1308" s="142"/>
      <c r="I1308" s="137"/>
    </row>
    <row r="1309" s="49" customFormat="true" ht="81" hidden="false" customHeight="true" outlineLevel="0" collapsed="false">
      <c r="A1309" s="132" t="s">
        <v>318</v>
      </c>
      <c r="B1309" s="52" t="s">
        <v>1360</v>
      </c>
      <c r="C1309" s="133" t="n">
        <v>2024</v>
      </c>
      <c r="D1309" s="133" t="n">
        <v>0.22</v>
      </c>
      <c r="E1309" s="134" t="n">
        <v>1</v>
      </c>
      <c r="F1309" s="133" t="n">
        <v>9</v>
      </c>
      <c r="G1309" s="135" t="n">
        <v>17.94192</v>
      </c>
      <c r="H1309" s="142"/>
      <c r="I1309" s="137"/>
    </row>
    <row r="1310" s="49" customFormat="true" ht="81" hidden="false" customHeight="true" outlineLevel="0" collapsed="false">
      <c r="A1310" s="132" t="s">
        <v>318</v>
      </c>
      <c r="B1310" s="52" t="s">
        <v>1361</v>
      </c>
      <c r="C1310" s="133" t="n">
        <v>2024</v>
      </c>
      <c r="D1310" s="133" t="n">
        <v>0.22</v>
      </c>
      <c r="E1310" s="134" t="n">
        <v>1</v>
      </c>
      <c r="F1310" s="133" t="n">
        <v>9</v>
      </c>
      <c r="G1310" s="135" t="n">
        <v>17.94195</v>
      </c>
      <c r="H1310" s="142"/>
      <c r="I1310" s="137"/>
    </row>
    <row r="1311" s="49" customFormat="true" ht="81" hidden="false" customHeight="true" outlineLevel="0" collapsed="false">
      <c r="A1311" s="132" t="s">
        <v>320</v>
      </c>
      <c r="B1311" s="52" t="s">
        <v>1362</v>
      </c>
      <c r="C1311" s="133" t="n">
        <v>2024</v>
      </c>
      <c r="D1311" s="133" t="n">
        <v>0.38</v>
      </c>
      <c r="E1311" s="134" t="n">
        <v>1</v>
      </c>
      <c r="F1311" s="133" t="n">
        <v>8</v>
      </c>
      <c r="G1311" s="135" t="n">
        <v>30.61522</v>
      </c>
      <c r="H1311" s="142"/>
      <c r="I1311" s="137"/>
    </row>
    <row r="1312" s="49" customFormat="true" ht="81" hidden="false" customHeight="true" outlineLevel="0" collapsed="false">
      <c r="A1312" s="132" t="s">
        <v>320</v>
      </c>
      <c r="B1312" s="52" t="s">
        <v>1363</v>
      </c>
      <c r="C1312" s="133" t="n">
        <v>2024</v>
      </c>
      <c r="D1312" s="133" t="n">
        <v>0.38</v>
      </c>
      <c r="E1312" s="134" t="n">
        <v>1</v>
      </c>
      <c r="F1312" s="133" t="n">
        <v>15</v>
      </c>
      <c r="G1312" s="135" t="n">
        <v>30.74721</v>
      </c>
      <c r="H1312" s="142"/>
      <c r="I1312" s="137"/>
    </row>
    <row r="1313" s="49" customFormat="true" ht="81" hidden="false" customHeight="true" outlineLevel="0" collapsed="false">
      <c r="A1313" s="132" t="s">
        <v>318</v>
      </c>
      <c r="B1313" s="52" t="s">
        <v>1364</v>
      </c>
      <c r="C1313" s="133" t="n">
        <v>2024</v>
      </c>
      <c r="D1313" s="133" t="n">
        <v>0.22</v>
      </c>
      <c r="E1313" s="134" t="n">
        <v>1</v>
      </c>
      <c r="F1313" s="133" t="n">
        <v>10</v>
      </c>
      <c r="G1313" s="135" t="n">
        <v>18.18023</v>
      </c>
      <c r="H1313" s="142"/>
      <c r="I1313" s="137"/>
    </row>
    <row r="1314" s="49" customFormat="true" ht="81" hidden="false" customHeight="true" outlineLevel="0" collapsed="false">
      <c r="A1314" s="132" t="s">
        <v>318</v>
      </c>
      <c r="B1314" s="52" t="s">
        <v>1365</v>
      </c>
      <c r="C1314" s="133" t="n">
        <v>2024</v>
      </c>
      <c r="D1314" s="133" t="n">
        <v>0.22</v>
      </c>
      <c r="E1314" s="134" t="n">
        <v>1</v>
      </c>
      <c r="F1314" s="133" t="n">
        <v>9</v>
      </c>
      <c r="G1314" s="135" t="n">
        <v>18.08796</v>
      </c>
      <c r="H1314" s="142"/>
      <c r="I1314" s="137"/>
    </row>
    <row r="1315" s="49" customFormat="true" ht="81" hidden="false" customHeight="true" outlineLevel="0" collapsed="false">
      <c r="A1315" s="132" t="s">
        <v>318</v>
      </c>
      <c r="B1315" s="52" t="s">
        <v>1366</v>
      </c>
      <c r="C1315" s="133" t="n">
        <v>2024</v>
      </c>
      <c r="D1315" s="133" t="n">
        <v>0.22</v>
      </c>
      <c r="E1315" s="134" t="n">
        <v>1</v>
      </c>
      <c r="F1315" s="133" t="n">
        <v>2</v>
      </c>
      <c r="G1315" s="135" t="n">
        <v>18.19295</v>
      </c>
      <c r="H1315" s="142"/>
      <c r="I1315" s="137"/>
    </row>
    <row r="1316" s="49" customFormat="true" ht="81" hidden="false" customHeight="true" outlineLevel="0" collapsed="false">
      <c r="A1316" s="132" t="s">
        <v>318</v>
      </c>
      <c r="B1316" s="52" t="s">
        <v>1367</v>
      </c>
      <c r="C1316" s="133" t="n">
        <v>2024</v>
      </c>
      <c r="D1316" s="133" t="n">
        <v>0.22</v>
      </c>
      <c r="E1316" s="134" t="n">
        <v>1</v>
      </c>
      <c r="F1316" s="133" t="n">
        <v>3</v>
      </c>
      <c r="G1316" s="135" t="n">
        <v>18.16496</v>
      </c>
      <c r="H1316" s="142"/>
      <c r="I1316" s="137"/>
    </row>
    <row r="1317" s="49" customFormat="true" ht="81" hidden="false" customHeight="true" outlineLevel="0" collapsed="false">
      <c r="A1317" s="132" t="s">
        <v>320</v>
      </c>
      <c r="B1317" s="52" t="s">
        <v>1368</v>
      </c>
      <c r="C1317" s="133" t="n">
        <v>2024</v>
      </c>
      <c r="D1317" s="133" t="n">
        <v>0.38</v>
      </c>
      <c r="E1317" s="134" t="n">
        <v>1</v>
      </c>
      <c r="F1317" s="133" t="n">
        <v>5</v>
      </c>
      <c r="G1317" s="135" t="n">
        <v>32.6811</v>
      </c>
      <c r="H1317" s="142"/>
      <c r="I1317" s="137"/>
    </row>
    <row r="1318" s="49" customFormat="true" ht="81" hidden="false" customHeight="true" outlineLevel="0" collapsed="false">
      <c r="A1318" s="132" t="s">
        <v>318</v>
      </c>
      <c r="B1318" s="52" t="s">
        <v>1369</v>
      </c>
      <c r="C1318" s="133" t="n">
        <v>2024</v>
      </c>
      <c r="D1318" s="133" t="n">
        <v>0.22</v>
      </c>
      <c r="E1318" s="134" t="n">
        <v>1</v>
      </c>
      <c r="F1318" s="133" t="n">
        <v>3</v>
      </c>
      <c r="G1318" s="135" t="n">
        <v>18.00124</v>
      </c>
      <c r="H1318" s="142"/>
      <c r="I1318" s="137"/>
    </row>
    <row r="1319" s="49" customFormat="true" ht="81" hidden="false" customHeight="true" outlineLevel="0" collapsed="false">
      <c r="A1319" s="132" t="s">
        <v>320</v>
      </c>
      <c r="B1319" s="52" t="s">
        <v>1370</v>
      </c>
      <c r="C1319" s="133" t="n">
        <v>2024</v>
      </c>
      <c r="D1319" s="133" t="n">
        <v>0.38</v>
      </c>
      <c r="E1319" s="134" t="n">
        <v>1</v>
      </c>
      <c r="F1319" s="133" t="n">
        <v>15</v>
      </c>
      <c r="G1319" s="135" t="n">
        <v>30.44761</v>
      </c>
      <c r="H1319" s="142"/>
      <c r="I1319" s="137"/>
    </row>
    <row r="1320" s="49" customFormat="true" ht="81" hidden="false" customHeight="true" outlineLevel="0" collapsed="false">
      <c r="A1320" s="132" t="s">
        <v>320</v>
      </c>
      <c r="B1320" s="52" t="s">
        <v>1371</v>
      </c>
      <c r="C1320" s="133" t="n">
        <v>2024</v>
      </c>
      <c r="D1320" s="133" t="n">
        <v>0.38</v>
      </c>
      <c r="E1320" s="134" t="n">
        <v>1</v>
      </c>
      <c r="F1320" s="133" t="n">
        <v>10</v>
      </c>
      <c r="G1320" s="135" t="n">
        <v>31.07956</v>
      </c>
      <c r="H1320" s="142"/>
      <c r="I1320" s="137"/>
    </row>
    <row r="1321" s="49" customFormat="true" ht="81" hidden="false" customHeight="true" outlineLevel="0" collapsed="false">
      <c r="A1321" s="132" t="s">
        <v>320</v>
      </c>
      <c r="B1321" s="52" t="s">
        <v>1372</v>
      </c>
      <c r="C1321" s="133" t="n">
        <v>2024</v>
      </c>
      <c r="D1321" s="133" t="n">
        <v>0.38</v>
      </c>
      <c r="E1321" s="134" t="n">
        <v>1</v>
      </c>
      <c r="F1321" s="133" t="n">
        <v>15</v>
      </c>
      <c r="G1321" s="135" t="n">
        <v>29.8162</v>
      </c>
      <c r="H1321" s="142"/>
      <c r="I1321" s="137"/>
    </row>
    <row r="1322" s="49" customFormat="true" ht="81" hidden="false" customHeight="true" outlineLevel="0" collapsed="false">
      <c r="A1322" s="132" t="s">
        <v>320</v>
      </c>
      <c r="B1322" s="52" t="s">
        <v>1373</v>
      </c>
      <c r="C1322" s="133" t="n">
        <v>2024</v>
      </c>
      <c r="D1322" s="133" t="n">
        <v>0.38</v>
      </c>
      <c r="E1322" s="134" t="n">
        <v>1</v>
      </c>
      <c r="F1322" s="133" t="n">
        <v>15</v>
      </c>
      <c r="G1322" s="135" t="n">
        <v>30.74792</v>
      </c>
      <c r="H1322" s="142"/>
      <c r="I1322" s="137"/>
    </row>
    <row r="1323" s="49" customFormat="true" ht="81" hidden="false" customHeight="true" outlineLevel="0" collapsed="false">
      <c r="A1323" s="132" t="s">
        <v>320</v>
      </c>
      <c r="B1323" s="52" t="s">
        <v>1374</v>
      </c>
      <c r="C1323" s="133" t="n">
        <v>2024</v>
      </c>
      <c r="D1323" s="133" t="n">
        <v>0.38</v>
      </c>
      <c r="E1323" s="134" t="n">
        <v>1</v>
      </c>
      <c r="F1323" s="133" t="n">
        <v>10</v>
      </c>
      <c r="G1323" s="135" t="n">
        <v>30.25169</v>
      </c>
      <c r="H1323" s="142"/>
      <c r="I1323" s="137"/>
    </row>
    <row r="1324" s="49" customFormat="true" ht="81" hidden="false" customHeight="true" outlineLevel="0" collapsed="false">
      <c r="A1324" s="132" t="s">
        <v>318</v>
      </c>
      <c r="B1324" s="52" t="s">
        <v>1375</v>
      </c>
      <c r="C1324" s="133" t="n">
        <v>2024</v>
      </c>
      <c r="D1324" s="133" t="n">
        <v>0.22</v>
      </c>
      <c r="E1324" s="134" t="n">
        <v>1</v>
      </c>
      <c r="F1324" s="133" t="n">
        <v>5</v>
      </c>
      <c r="G1324" s="135" t="n">
        <v>18.24716</v>
      </c>
      <c r="H1324" s="142"/>
      <c r="I1324" s="137"/>
    </row>
    <row r="1325" s="49" customFormat="true" ht="81" hidden="false" customHeight="true" outlineLevel="0" collapsed="false">
      <c r="A1325" s="132" t="s">
        <v>318</v>
      </c>
      <c r="B1325" s="52" t="s">
        <v>1376</v>
      </c>
      <c r="C1325" s="133" t="n">
        <v>2024</v>
      </c>
      <c r="D1325" s="133" t="n">
        <v>0.22</v>
      </c>
      <c r="E1325" s="134" t="n">
        <v>1</v>
      </c>
      <c r="F1325" s="133" t="n">
        <v>5</v>
      </c>
      <c r="G1325" s="135" t="n">
        <v>18.24716</v>
      </c>
      <c r="H1325" s="142"/>
      <c r="I1325" s="137"/>
    </row>
    <row r="1326" s="49" customFormat="true" ht="81" hidden="false" customHeight="true" outlineLevel="0" collapsed="false">
      <c r="A1326" s="132" t="s">
        <v>318</v>
      </c>
      <c r="B1326" s="52" t="s">
        <v>1377</v>
      </c>
      <c r="C1326" s="133" t="n">
        <v>2024</v>
      </c>
      <c r="D1326" s="133" t="n">
        <v>0.22</v>
      </c>
      <c r="E1326" s="134" t="n">
        <v>1</v>
      </c>
      <c r="F1326" s="133" t="n">
        <v>5</v>
      </c>
      <c r="G1326" s="135" t="n">
        <v>18.24717</v>
      </c>
      <c r="H1326" s="142"/>
      <c r="I1326" s="137"/>
    </row>
    <row r="1327" s="49" customFormat="true" ht="81" hidden="false" customHeight="true" outlineLevel="0" collapsed="false">
      <c r="A1327" s="132" t="s">
        <v>320</v>
      </c>
      <c r="B1327" s="52" t="s">
        <v>1378</v>
      </c>
      <c r="C1327" s="133" t="n">
        <v>2024</v>
      </c>
      <c r="D1327" s="133" t="n">
        <v>0.38</v>
      </c>
      <c r="E1327" s="134" t="n">
        <v>1</v>
      </c>
      <c r="F1327" s="133" t="n">
        <v>15</v>
      </c>
      <c r="G1327" s="135" t="n">
        <v>31.2718</v>
      </c>
      <c r="H1327" s="142"/>
      <c r="I1327" s="137"/>
    </row>
    <row r="1328" s="49" customFormat="true" ht="81" hidden="false" customHeight="true" outlineLevel="0" collapsed="false">
      <c r="A1328" s="132" t="s">
        <v>320</v>
      </c>
      <c r="B1328" s="52" t="s">
        <v>1379</v>
      </c>
      <c r="C1328" s="133" t="n">
        <v>2024</v>
      </c>
      <c r="D1328" s="133" t="n">
        <v>0.38</v>
      </c>
      <c r="E1328" s="134" t="n">
        <v>1</v>
      </c>
      <c r="F1328" s="133" t="n">
        <v>10</v>
      </c>
      <c r="G1328" s="135" t="n">
        <v>31.1046</v>
      </c>
      <c r="H1328" s="142"/>
      <c r="I1328" s="137"/>
    </row>
    <row r="1329" s="49" customFormat="true" ht="81" hidden="false" customHeight="true" outlineLevel="0" collapsed="false">
      <c r="A1329" s="132" t="s">
        <v>320</v>
      </c>
      <c r="B1329" s="52" t="s">
        <v>1380</v>
      </c>
      <c r="C1329" s="133" t="n">
        <v>2024</v>
      </c>
      <c r="D1329" s="133" t="n">
        <v>0.38</v>
      </c>
      <c r="E1329" s="134" t="n">
        <v>1</v>
      </c>
      <c r="F1329" s="133" t="n">
        <v>3</v>
      </c>
      <c r="G1329" s="135" t="n">
        <v>31.14472</v>
      </c>
      <c r="H1329" s="142"/>
      <c r="I1329" s="137"/>
    </row>
    <row r="1330" s="49" customFormat="true" ht="81" hidden="false" customHeight="true" outlineLevel="0" collapsed="false">
      <c r="A1330" s="132" t="s">
        <v>318</v>
      </c>
      <c r="B1330" s="52" t="s">
        <v>1381</v>
      </c>
      <c r="C1330" s="133" t="n">
        <v>2024</v>
      </c>
      <c r="D1330" s="133" t="n">
        <v>0.22</v>
      </c>
      <c r="E1330" s="134" t="n">
        <v>1</v>
      </c>
      <c r="F1330" s="133" t="n">
        <v>1</v>
      </c>
      <c r="G1330" s="135" t="n">
        <v>18.85978</v>
      </c>
      <c r="H1330" s="142"/>
      <c r="I1330" s="137"/>
    </row>
    <row r="1331" s="49" customFormat="true" ht="81" hidden="false" customHeight="true" outlineLevel="0" collapsed="false">
      <c r="A1331" s="132" t="s">
        <v>318</v>
      </c>
      <c r="B1331" s="52" t="s">
        <v>1382</v>
      </c>
      <c r="C1331" s="133" t="n">
        <v>2024</v>
      </c>
      <c r="D1331" s="133" t="n">
        <v>0.22</v>
      </c>
      <c r="E1331" s="134" t="n">
        <v>1</v>
      </c>
      <c r="F1331" s="133" t="n">
        <v>1</v>
      </c>
      <c r="G1331" s="135" t="n">
        <v>18.8598</v>
      </c>
      <c r="H1331" s="142"/>
      <c r="I1331" s="137"/>
    </row>
    <row r="1332" s="49" customFormat="true" ht="81" hidden="false" customHeight="true" outlineLevel="0" collapsed="false">
      <c r="A1332" s="132" t="s">
        <v>318</v>
      </c>
      <c r="B1332" s="52" t="s">
        <v>1383</v>
      </c>
      <c r="C1332" s="133" t="n">
        <v>2024</v>
      </c>
      <c r="D1332" s="133" t="n">
        <v>0.22</v>
      </c>
      <c r="E1332" s="134" t="n">
        <v>1</v>
      </c>
      <c r="F1332" s="133" t="n">
        <v>7</v>
      </c>
      <c r="G1332" s="135" t="n">
        <v>18.17805</v>
      </c>
      <c r="H1332" s="142"/>
      <c r="I1332" s="137"/>
    </row>
    <row r="1333" s="49" customFormat="true" ht="81" hidden="false" customHeight="true" outlineLevel="0" collapsed="false">
      <c r="A1333" s="132" t="s">
        <v>318</v>
      </c>
      <c r="B1333" s="52" t="s">
        <v>1384</v>
      </c>
      <c r="C1333" s="133" t="n">
        <v>2024</v>
      </c>
      <c r="D1333" s="133" t="n">
        <v>0.22</v>
      </c>
      <c r="E1333" s="134" t="n">
        <v>1</v>
      </c>
      <c r="F1333" s="133" t="n">
        <v>3</v>
      </c>
      <c r="G1333" s="135" t="n">
        <v>18.62071</v>
      </c>
      <c r="H1333" s="142"/>
      <c r="I1333" s="137"/>
    </row>
    <row r="1334" s="49" customFormat="true" ht="81" hidden="false" customHeight="true" outlineLevel="0" collapsed="false">
      <c r="A1334" s="132" t="s">
        <v>320</v>
      </c>
      <c r="B1334" s="52" t="s">
        <v>1385</v>
      </c>
      <c r="C1334" s="133" t="n">
        <v>2024</v>
      </c>
      <c r="D1334" s="133" t="n">
        <v>0.38</v>
      </c>
      <c r="E1334" s="134" t="n">
        <v>1</v>
      </c>
      <c r="F1334" s="133" t="n">
        <v>15</v>
      </c>
      <c r="G1334" s="135" t="n">
        <v>30.74792</v>
      </c>
      <c r="H1334" s="142"/>
      <c r="I1334" s="137"/>
    </row>
    <row r="1335" s="49" customFormat="true" ht="81" hidden="false" customHeight="true" outlineLevel="0" collapsed="false">
      <c r="A1335" s="132" t="s">
        <v>320</v>
      </c>
      <c r="B1335" s="52" t="s">
        <v>1386</v>
      </c>
      <c r="C1335" s="133" t="n">
        <v>2024</v>
      </c>
      <c r="D1335" s="133" t="n">
        <v>0.38</v>
      </c>
      <c r="E1335" s="134" t="n">
        <v>1</v>
      </c>
      <c r="F1335" s="133" t="n">
        <v>10</v>
      </c>
      <c r="G1335" s="135" t="n">
        <v>31.67114</v>
      </c>
      <c r="H1335" s="142"/>
      <c r="I1335" s="137"/>
    </row>
    <row r="1336" s="49" customFormat="true" ht="81" hidden="false" customHeight="true" outlineLevel="0" collapsed="false">
      <c r="A1336" s="132" t="s">
        <v>320</v>
      </c>
      <c r="B1336" s="52" t="s">
        <v>1387</v>
      </c>
      <c r="C1336" s="133" t="n">
        <v>2024</v>
      </c>
      <c r="D1336" s="133" t="n">
        <v>0.38</v>
      </c>
      <c r="E1336" s="134" t="n">
        <v>1</v>
      </c>
      <c r="F1336" s="133" t="n">
        <v>8</v>
      </c>
      <c r="G1336" s="135" t="n">
        <v>31.67644</v>
      </c>
      <c r="H1336" s="142"/>
      <c r="I1336" s="137"/>
    </row>
    <row r="1337" s="49" customFormat="true" ht="81" hidden="false" customHeight="true" outlineLevel="0" collapsed="false">
      <c r="A1337" s="132" t="s">
        <v>318</v>
      </c>
      <c r="B1337" s="52" t="s">
        <v>1388</v>
      </c>
      <c r="C1337" s="133" t="n">
        <v>2024</v>
      </c>
      <c r="D1337" s="133" t="n">
        <v>0.22</v>
      </c>
      <c r="E1337" s="134" t="n">
        <v>1</v>
      </c>
      <c r="F1337" s="133" t="n">
        <v>1</v>
      </c>
      <c r="G1337" s="135" t="n">
        <v>18.23055</v>
      </c>
      <c r="H1337" s="142"/>
      <c r="I1337" s="137"/>
    </row>
    <row r="1338" s="49" customFormat="true" ht="81" hidden="false" customHeight="true" outlineLevel="0" collapsed="false">
      <c r="A1338" s="132" t="s">
        <v>318</v>
      </c>
      <c r="B1338" s="52" t="s">
        <v>1389</v>
      </c>
      <c r="C1338" s="133" t="n">
        <v>2024</v>
      </c>
      <c r="D1338" s="133" t="n">
        <v>0.22</v>
      </c>
      <c r="E1338" s="134" t="n">
        <v>1</v>
      </c>
      <c r="F1338" s="133" t="n">
        <v>1</v>
      </c>
      <c r="G1338" s="135" t="n">
        <v>18.58004</v>
      </c>
      <c r="H1338" s="142"/>
      <c r="I1338" s="137"/>
    </row>
    <row r="1339" s="49" customFormat="true" ht="81" hidden="false" customHeight="true" outlineLevel="0" collapsed="false">
      <c r="A1339" s="132" t="s">
        <v>320</v>
      </c>
      <c r="B1339" s="52" t="s">
        <v>1390</v>
      </c>
      <c r="C1339" s="133" t="n">
        <v>2024</v>
      </c>
      <c r="D1339" s="133" t="n">
        <v>0.38</v>
      </c>
      <c r="E1339" s="134" t="n">
        <v>1</v>
      </c>
      <c r="F1339" s="133" t="n">
        <v>15</v>
      </c>
      <c r="G1339" s="135" t="n">
        <v>30.74788</v>
      </c>
      <c r="H1339" s="142"/>
      <c r="I1339" s="137"/>
    </row>
    <row r="1340" s="49" customFormat="true" ht="81" hidden="false" customHeight="true" outlineLevel="0" collapsed="false">
      <c r="A1340" s="132" t="s">
        <v>320</v>
      </c>
      <c r="B1340" s="52" t="s">
        <v>1391</v>
      </c>
      <c r="C1340" s="133" t="n">
        <v>2024</v>
      </c>
      <c r="D1340" s="133" t="n">
        <v>0.38</v>
      </c>
      <c r="E1340" s="134" t="n">
        <v>1</v>
      </c>
      <c r="F1340" s="133" t="n">
        <v>15</v>
      </c>
      <c r="G1340" s="135" t="n">
        <v>31.2718</v>
      </c>
      <c r="H1340" s="142"/>
      <c r="I1340" s="137"/>
    </row>
    <row r="1341" s="49" customFormat="true" ht="81" hidden="false" customHeight="true" outlineLevel="0" collapsed="false">
      <c r="A1341" s="132" t="s">
        <v>320</v>
      </c>
      <c r="B1341" s="52" t="s">
        <v>1392</v>
      </c>
      <c r="C1341" s="133" t="n">
        <v>2024</v>
      </c>
      <c r="D1341" s="133" t="n">
        <v>0.38</v>
      </c>
      <c r="E1341" s="134" t="n">
        <v>1</v>
      </c>
      <c r="F1341" s="133" t="n">
        <v>15</v>
      </c>
      <c r="G1341" s="135" t="n">
        <v>31.2718</v>
      </c>
      <c r="H1341" s="142"/>
      <c r="I1341" s="137"/>
    </row>
    <row r="1342" s="49" customFormat="true" ht="81" hidden="false" customHeight="true" outlineLevel="0" collapsed="false">
      <c r="A1342" s="132" t="s">
        <v>318</v>
      </c>
      <c r="B1342" s="52" t="s">
        <v>1393</v>
      </c>
      <c r="C1342" s="133" t="n">
        <v>2024</v>
      </c>
      <c r="D1342" s="133" t="n">
        <v>0.22</v>
      </c>
      <c r="E1342" s="134" t="n">
        <v>1</v>
      </c>
      <c r="F1342" s="133" t="n">
        <v>3</v>
      </c>
      <c r="G1342" s="135" t="n">
        <v>18.27378</v>
      </c>
      <c r="H1342" s="142"/>
      <c r="I1342" s="137"/>
    </row>
    <row r="1343" s="49" customFormat="true" ht="81" hidden="false" customHeight="true" outlineLevel="0" collapsed="false">
      <c r="A1343" s="132" t="s">
        <v>320</v>
      </c>
      <c r="B1343" s="52" t="s">
        <v>1394</v>
      </c>
      <c r="C1343" s="133" t="n">
        <v>2024</v>
      </c>
      <c r="D1343" s="133" t="n">
        <v>0.38</v>
      </c>
      <c r="E1343" s="134" t="n">
        <v>1</v>
      </c>
      <c r="F1343" s="133" t="n">
        <v>5</v>
      </c>
      <c r="G1343" s="135" t="n">
        <v>31.08633</v>
      </c>
      <c r="H1343" s="142"/>
      <c r="I1343" s="137"/>
    </row>
    <row r="1344" s="49" customFormat="true" ht="81" hidden="false" customHeight="true" outlineLevel="0" collapsed="false">
      <c r="A1344" s="132" t="s">
        <v>320</v>
      </c>
      <c r="B1344" s="52" t="s">
        <v>1395</v>
      </c>
      <c r="C1344" s="133" t="n">
        <v>2024</v>
      </c>
      <c r="D1344" s="133" t="n">
        <v>0.38</v>
      </c>
      <c r="E1344" s="134" t="n">
        <v>1</v>
      </c>
      <c r="F1344" s="133" t="n">
        <v>7</v>
      </c>
      <c r="G1344" s="135" t="n">
        <v>30.8225</v>
      </c>
      <c r="H1344" s="142"/>
      <c r="I1344" s="137"/>
    </row>
    <row r="1345" s="49" customFormat="true" ht="81" hidden="false" customHeight="true" outlineLevel="0" collapsed="false">
      <c r="A1345" s="132" t="s">
        <v>320</v>
      </c>
      <c r="B1345" s="52" t="s">
        <v>1396</v>
      </c>
      <c r="C1345" s="133" t="n">
        <v>2024</v>
      </c>
      <c r="D1345" s="133" t="n">
        <v>0.38</v>
      </c>
      <c r="E1345" s="134" t="n">
        <v>1</v>
      </c>
      <c r="F1345" s="133" t="n">
        <v>15</v>
      </c>
      <c r="G1345" s="135" t="n">
        <v>30.7479</v>
      </c>
      <c r="H1345" s="142"/>
      <c r="I1345" s="137"/>
    </row>
    <row r="1346" s="49" customFormat="true" ht="81" hidden="false" customHeight="true" outlineLevel="0" collapsed="false">
      <c r="A1346" s="132" t="s">
        <v>318</v>
      </c>
      <c r="B1346" s="52" t="s">
        <v>1397</v>
      </c>
      <c r="C1346" s="133" t="n">
        <v>2024</v>
      </c>
      <c r="D1346" s="133" t="n">
        <v>0.22</v>
      </c>
      <c r="E1346" s="134" t="n">
        <v>1</v>
      </c>
      <c r="F1346" s="133" t="n">
        <v>7</v>
      </c>
      <c r="G1346" s="135" t="n">
        <v>18.26829</v>
      </c>
      <c r="H1346" s="142"/>
      <c r="I1346" s="137"/>
    </row>
    <row r="1347" s="49" customFormat="true" ht="81" hidden="false" customHeight="true" outlineLevel="0" collapsed="false">
      <c r="A1347" s="132" t="s">
        <v>320</v>
      </c>
      <c r="B1347" s="52" t="s">
        <v>1398</v>
      </c>
      <c r="C1347" s="133" t="n">
        <v>2024</v>
      </c>
      <c r="D1347" s="133" t="n">
        <v>0.38</v>
      </c>
      <c r="E1347" s="134" t="n">
        <v>1</v>
      </c>
      <c r="F1347" s="133" t="n">
        <v>3</v>
      </c>
      <c r="G1347" s="135" t="n">
        <v>31.32257</v>
      </c>
      <c r="H1347" s="142"/>
      <c r="I1347" s="137"/>
    </row>
    <row r="1348" s="49" customFormat="true" ht="81" hidden="false" customHeight="true" outlineLevel="0" collapsed="false">
      <c r="A1348" s="132" t="s">
        <v>318</v>
      </c>
      <c r="B1348" s="52" t="s">
        <v>1399</v>
      </c>
      <c r="C1348" s="133" t="n">
        <v>2024</v>
      </c>
      <c r="D1348" s="133" t="n">
        <v>0.22</v>
      </c>
      <c r="E1348" s="134" t="n">
        <v>1</v>
      </c>
      <c r="F1348" s="133" t="n">
        <v>7</v>
      </c>
      <c r="G1348" s="135" t="n">
        <v>18.65301</v>
      </c>
      <c r="H1348" s="142"/>
      <c r="I1348" s="137"/>
    </row>
    <row r="1349" s="49" customFormat="true" ht="81" hidden="false" customHeight="true" outlineLevel="0" collapsed="false">
      <c r="A1349" s="132" t="s">
        <v>318</v>
      </c>
      <c r="B1349" s="52" t="s">
        <v>1400</v>
      </c>
      <c r="C1349" s="133" t="n">
        <v>2024</v>
      </c>
      <c r="D1349" s="133" t="n">
        <v>0.22</v>
      </c>
      <c r="E1349" s="134" t="n">
        <v>1</v>
      </c>
      <c r="F1349" s="133" t="n">
        <v>5</v>
      </c>
      <c r="G1349" s="135" t="n">
        <v>18.54511</v>
      </c>
      <c r="H1349" s="142"/>
      <c r="I1349" s="137"/>
    </row>
    <row r="1350" s="49" customFormat="true" ht="81" hidden="false" customHeight="true" outlineLevel="0" collapsed="false">
      <c r="A1350" s="132" t="s">
        <v>320</v>
      </c>
      <c r="B1350" s="52" t="s">
        <v>1401</v>
      </c>
      <c r="C1350" s="133" t="n">
        <v>2024</v>
      </c>
      <c r="D1350" s="133" t="n">
        <v>0.38</v>
      </c>
      <c r="E1350" s="134" t="n">
        <v>1</v>
      </c>
      <c r="F1350" s="133" t="n">
        <v>15</v>
      </c>
      <c r="G1350" s="135" t="n">
        <v>31.02837</v>
      </c>
      <c r="H1350" s="142"/>
      <c r="I1350" s="137"/>
    </row>
    <row r="1351" s="49" customFormat="true" ht="81" hidden="false" customHeight="true" outlineLevel="0" collapsed="false">
      <c r="A1351" s="132" t="s">
        <v>318</v>
      </c>
      <c r="B1351" s="52" t="s">
        <v>1402</v>
      </c>
      <c r="C1351" s="133" t="n">
        <v>2024</v>
      </c>
      <c r="D1351" s="133" t="n">
        <v>0.22</v>
      </c>
      <c r="E1351" s="134" t="n">
        <v>1</v>
      </c>
      <c r="F1351" s="133" t="n">
        <v>5</v>
      </c>
      <c r="G1351" s="135" t="n">
        <v>18.19373</v>
      </c>
      <c r="H1351" s="142"/>
      <c r="I1351" s="137"/>
    </row>
    <row r="1352" s="49" customFormat="true" ht="81" hidden="false" customHeight="true" outlineLevel="0" collapsed="false">
      <c r="A1352" s="132" t="s">
        <v>320</v>
      </c>
      <c r="B1352" s="52" t="s">
        <v>1403</v>
      </c>
      <c r="C1352" s="133" t="n">
        <v>2024</v>
      </c>
      <c r="D1352" s="133" t="n">
        <v>0.38</v>
      </c>
      <c r="E1352" s="134" t="n">
        <v>1</v>
      </c>
      <c r="F1352" s="133" t="n">
        <v>15</v>
      </c>
      <c r="G1352" s="135" t="n">
        <v>31.02834</v>
      </c>
      <c r="H1352" s="142"/>
      <c r="I1352" s="137"/>
    </row>
    <row r="1353" s="49" customFormat="true" ht="81" hidden="false" customHeight="true" outlineLevel="0" collapsed="false">
      <c r="A1353" s="132" t="s">
        <v>320</v>
      </c>
      <c r="B1353" s="52" t="s">
        <v>1404</v>
      </c>
      <c r="C1353" s="133" t="n">
        <v>2024</v>
      </c>
      <c r="D1353" s="133" t="n">
        <v>0.38</v>
      </c>
      <c r="E1353" s="134" t="n">
        <v>1</v>
      </c>
      <c r="F1353" s="133" t="n">
        <v>15</v>
      </c>
      <c r="G1353" s="135" t="n">
        <v>30.60003</v>
      </c>
      <c r="H1353" s="142"/>
      <c r="I1353" s="137"/>
    </row>
    <row r="1354" s="49" customFormat="true" ht="81" hidden="false" customHeight="true" outlineLevel="0" collapsed="false">
      <c r="A1354" s="132" t="s">
        <v>318</v>
      </c>
      <c r="B1354" s="52" t="s">
        <v>1405</v>
      </c>
      <c r="C1354" s="133" t="n">
        <v>2024</v>
      </c>
      <c r="D1354" s="133" t="n">
        <v>0.22</v>
      </c>
      <c r="E1354" s="134" t="n">
        <v>1</v>
      </c>
      <c r="F1354" s="133" t="n">
        <v>5</v>
      </c>
      <c r="G1354" s="135" t="n">
        <v>18.66834</v>
      </c>
      <c r="H1354" s="142"/>
      <c r="I1354" s="137"/>
    </row>
    <row r="1355" s="49" customFormat="true" ht="81" hidden="false" customHeight="true" outlineLevel="0" collapsed="false">
      <c r="A1355" s="132" t="s">
        <v>318</v>
      </c>
      <c r="B1355" s="52" t="s">
        <v>1406</v>
      </c>
      <c r="C1355" s="133" t="n">
        <v>2024</v>
      </c>
      <c r="D1355" s="133" t="n">
        <v>0.22</v>
      </c>
      <c r="E1355" s="134" t="n">
        <v>1</v>
      </c>
      <c r="F1355" s="133" t="n">
        <v>2</v>
      </c>
      <c r="G1355" s="135" t="n">
        <v>18.59228</v>
      </c>
      <c r="H1355" s="142"/>
      <c r="I1355" s="137"/>
    </row>
    <row r="1356" s="49" customFormat="true" ht="81" hidden="false" customHeight="true" outlineLevel="0" collapsed="false">
      <c r="A1356" s="132" t="s">
        <v>318</v>
      </c>
      <c r="B1356" s="52" t="s">
        <v>1407</v>
      </c>
      <c r="C1356" s="133" t="n">
        <v>2024</v>
      </c>
      <c r="D1356" s="133" t="n">
        <v>0.22</v>
      </c>
      <c r="E1356" s="134" t="n">
        <v>1</v>
      </c>
      <c r="F1356" s="133" t="n">
        <v>1</v>
      </c>
      <c r="G1356" s="135" t="n">
        <v>18.57668</v>
      </c>
      <c r="H1356" s="142"/>
      <c r="I1356" s="137"/>
    </row>
    <row r="1357" s="49" customFormat="true" ht="81" hidden="false" customHeight="true" outlineLevel="0" collapsed="false">
      <c r="A1357" s="132" t="s">
        <v>318</v>
      </c>
      <c r="B1357" s="52" t="s">
        <v>1408</v>
      </c>
      <c r="C1357" s="133" t="n">
        <v>2024</v>
      </c>
      <c r="D1357" s="133" t="n">
        <v>0.22</v>
      </c>
      <c r="E1357" s="134" t="n">
        <v>1</v>
      </c>
      <c r="F1357" s="133" t="n">
        <v>5</v>
      </c>
      <c r="G1357" s="135" t="n">
        <v>18.57949</v>
      </c>
      <c r="H1357" s="142"/>
      <c r="I1357" s="137"/>
    </row>
    <row r="1358" s="49" customFormat="true" ht="81" hidden="false" customHeight="true" outlineLevel="0" collapsed="false">
      <c r="A1358" s="132" t="s">
        <v>318</v>
      </c>
      <c r="B1358" s="52" t="s">
        <v>1409</v>
      </c>
      <c r="C1358" s="133" t="n">
        <v>2024</v>
      </c>
      <c r="D1358" s="133" t="n">
        <v>0.22</v>
      </c>
      <c r="E1358" s="134" t="n">
        <v>1</v>
      </c>
      <c r="F1358" s="133" t="n">
        <v>1</v>
      </c>
      <c r="G1358" s="135" t="n">
        <v>18.59573</v>
      </c>
      <c r="H1358" s="142"/>
      <c r="I1358" s="137"/>
    </row>
    <row r="1359" s="49" customFormat="true" ht="81" hidden="false" customHeight="true" outlineLevel="0" collapsed="false">
      <c r="A1359" s="132" t="s">
        <v>318</v>
      </c>
      <c r="B1359" s="52" t="s">
        <v>1410</v>
      </c>
      <c r="C1359" s="133" t="n">
        <v>2024</v>
      </c>
      <c r="D1359" s="133" t="n">
        <v>0.22</v>
      </c>
      <c r="E1359" s="134" t="n">
        <v>1</v>
      </c>
      <c r="F1359" s="133" t="n">
        <v>2</v>
      </c>
      <c r="G1359" s="135" t="n">
        <v>18.60612</v>
      </c>
      <c r="H1359" s="142"/>
      <c r="I1359" s="137"/>
    </row>
    <row r="1360" s="49" customFormat="true" ht="81" hidden="false" customHeight="true" outlineLevel="0" collapsed="false">
      <c r="A1360" s="132" t="s">
        <v>318</v>
      </c>
      <c r="B1360" s="52" t="s">
        <v>1411</v>
      </c>
      <c r="C1360" s="133" t="n">
        <v>2024</v>
      </c>
      <c r="D1360" s="133" t="n">
        <v>0.22</v>
      </c>
      <c r="E1360" s="134" t="n">
        <v>1</v>
      </c>
      <c r="F1360" s="133" t="n">
        <v>3</v>
      </c>
      <c r="G1360" s="135" t="n">
        <v>18.55152</v>
      </c>
      <c r="H1360" s="142"/>
      <c r="I1360" s="137"/>
    </row>
    <row r="1361" s="49" customFormat="true" ht="81" hidden="false" customHeight="true" outlineLevel="0" collapsed="false">
      <c r="A1361" s="132" t="s">
        <v>318</v>
      </c>
      <c r="B1361" s="52" t="s">
        <v>1412</v>
      </c>
      <c r="C1361" s="133" t="n">
        <v>2024</v>
      </c>
      <c r="D1361" s="133" t="n">
        <v>0.22</v>
      </c>
      <c r="E1361" s="134" t="n">
        <v>1</v>
      </c>
      <c r="F1361" s="133" t="n">
        <v>5</v>
      </c>
      <c r="G1361" s="135" t="n">
        <v>18.59855</v>
      </c>
      <c r="H1361" s="142"/>
      <c r="I1361" s="137"/>
    </row>
    <row r="1362" s="49" customFormat="true" ht="81" hidden="false" customHeight="true" outlineLevel="0" collapsed="false">
      <c r="A1362" s="132" t="s">
        <v>320</v>
      </c>
      <c r="B1362" s="52" t="s">
        <v>1413</v>
      </c>
      <c r="C1362" s="133" t="n">
        <v>2024</v>
      </c>
      <c r="D1362" s="133" t="n">
        <v>0.38</v>
      </c>
      <c r="E1362" s="134" t="n">
        <v>1</v>
      </c>
      <c r="F1362" s="133" t="n">
        <v>15</v>
      </c>
      <c r="G1362" s="135" t="n">
        <v>31.43719</v>
      </c>
      <c r="H1362" s="142"/>
      <c r="I1362" s="137"/>
    </row>
    <row r="1363" s="49" customFormat="true" ht="81" hidden="false" customHeight="true" outlineLevel="0" collapsed="false">
      <c r="A1363" s="132" t="s">
        <v>320</v>
      </c>
      <c r="B1363" s="52" t="s">
        <v>1414</v>
      </c>
      <c r="C1363" s="133" t="n">
        <v>2024</v>
      </c>
      <c r="D1363" s="133" t="n">
        <v>0.38</v>
      </c>
      <c r="E1363" s="134" t="n">
        <v>1</v>
      </c>
      <c r="F1363" s="133" t="n">
        <v>15</v>
      </c>
      <c r="G1363" s="135" t="n">
        <v>31.20662</v>
      </c>
      <c r="H1363" s="142"/>
      <c r="I1363" s="137"/>
    </row>
    <row r="1364" s="49" customFormat="true" ht="81" hidden="false" customHeight="true" outlineLevel="0" collapsed="false">
      <c r="A1364" s="132" t="s">
        <v>318</v>
      </c>
      <c r="B1364" s="52" t="s">
        <v>1415</v>
      </c>
      <c r="C1364" s="133" t="n">
        <v>2024</v>
      </c>
      <c r="D1364" s="133" t="n">
        <v>0.22</v>
      </c>
      <c r="E1364" s="134" t="n">
        <v>1</v>
      </c>
      <c r="F1364" s="133" t="n">
        <v>10</v>
      </c>
      <c r="G1364" s="135" t="n">
        <v>18.52065</v>
      </c>
      <c r="H1364" s="142"/>
      <c r="I1364" s="137"/>
    </row>
    <row r="1365" s="49" customFormat="true" ht="81" hidden="false" customHeight="true" outlineLevel="0" collapsed="false">
      <c r="A1365" s="132" t="s">
        <v>318</v>
      </c>
      <c r="B1365" s="52" t="s">
        <v>1416</v>
      </c>
      <c r="C1365" s="133" t="n">
        <v>2024</v>
      </c>
      <c r="D1365" s="133" t="n">
        <v>0.22</v>
      </c>
      <c r="E1365" s="134" t="n">
        <v>1</v>
      </c>
      <c r="F1365" s="133" t="n">
        <v>1</v>
      </c>
      <c r="G1365" s="135" t="n">
        <v>18.55088</v>
      </c>
      <c r="H1365" s="142"/>
      <c r="I1365" s="137"/>
    </row>
    <row r="1366" s="49" customFormat="true" ht="81" hidden="false" customHeight="true" outlineLevel="0" collapsed="false">
      <c r="A1366" s="132" t="s">
        <v>320</v>
      </c>
      <c r="B1366" s="52" t="s">
        <v>1417</v>
      </c>
      <c r="C1366" s="133" t="n">
        <v>2024</v>
      </c>
      <c r="D1366" s="133" t="n">
        <v>0.38</v>
      </c>
      <c r="E1366" s="134" t="n">
        <v>1</v>
      </c>
      <c r="F1366" s="133" t="n">
        <v>6</v>
      </c>
      <c r="G1366" s="135" t="n">
        <v>30.8499</v>
      </c>
      <c r="H1366" s="142"/>
      <c r="I1366" s="137"/>
    </row>
    <row r="1367" s="49" customFormat="true" ht="81" hidden="false" customHeight="true" outlineLevel="0" collapsed="false">
      <c r="A1367" s="132" t="s">
        <v>320</v>
      </c>
      <c r="B1367" s="52" t="s">
        <v>1418</v>
      </c>
      <c r="C1367" s="133" t="n">
        <v>2024</v>
      </c>
      <c r="D1367" s="133" t="n">
        <v>0.38</v>
      </c>
      <c r="E1367" s="134" t="n">
        <v>1</v>
      </c>
      <c r="F1367" s="133" t="n">
        <v>15</v>
      </c>
      <c r="G1367" s="135" t="n">
        <v>32.03656</v>
      </c>
      <c r="H1367" s="142"/>
      <c r="I1367" s="137"/>
    </row>
    <row r="1368" s="49" customFormat="true" ht="81" hidden="false" customHeight="true" outlineLevel="0" collapsed="false">
      <c r="A1368" s="132" t="s">
        <v>320</v>
      </c>
      <c r="B1368" s="52" t="s">
        <v>1419</v>
      </c>
      <c r="C1368" s="133" t="n">
        <v>2024</v>
      </c>
      <c r="D1368" s="133" t="n">
        <v>0.38</v>
      </c>
      <c r="E1368" s="134" t="n">
        <v>1</v>
      </c>
      <c r="F1368" s="133" t="n">
        <v>15</v>
      </c>
      <c r="G1368" s="135" t="n">
        <v>32.03657</v>
      </c>
      <c r="H1368" s="142"/>
      <c r="I1368" s="137"/>
    </row>
    <row r="1369" s="49" customFormat="true" ht="81" hidden="false" customHeight="true" outlineLevel="0" collapsed="false">
      <c r="A1369" s="132" t="s">
        <v>318</v>
      </c>
      <c r="B1369" s="52" t="s">
        <v>1420</v>
      </c>
      <c r="C1369" s="133" t="n">
        <v>2024</v>
      </c>
      <c r="D1369" s="133" t="n">
        <v>0.22</v>
      </c>
      <c r="E1369" s="134" t="n">
        <v>1</v>
      </c>
      <c r="F1369" s="133" t="n">
        <v>3</v>
      </c>
      <c r="G1369" s="135" t="n">
        <v>18.50065</v>
      </c>
      <c r="H1369" s="142"/>
      <c r="I1369" s="137"/>
    </row>
    <row r="1370" s="49" customFormat="true" ht="81" hidden="false" customHeight="true" outlineLevel="0" collapsed="false">
      <c r="A1370" s="132" t="s">
        <v>318</v>
      </c>
      <c r="B1370" s="52" t="s">
        <v>1421</v>
      </c>
      <c r="C1370" s="133" t="n">
        <v>2024</v>
      </c>
      <c r="D1370" s="133" t="n">
        <v>0.22</v>
      </c>
      <c r="E1370" s="134" t="n">
        <v>1</v>
      </c>
      <c r="F1370" s="133" t="n">
        <v>5</v>
      </c>
      <c r="G1370" s="135" t="n">
        <v>18.81023</v>
      </c>
      <c r="H1370" s="142"/>
      <c r="I1370" s="137"/>
    </row>
    <row r="1371" s="49" customFormat="true" ht="81" hidden="false" customHeight="true" outlineLevel="0" collapsed="false">
      <c r="A1371" s="132" t="s">
        <v>318</v>
      </c>
      <c r="B1371" s="52" t="s">
        <v>1422</v>
      </c>
      <c r="C1371" s="133" t="n">
        <v>2024</v>
      </c>
      <c r="D1371" s="133" t="n">
        <v>0.22</v>
      </c>
      <c r="E1371" s="134" t="n">
        <v>1</v>
      </c>
      <c r="F1371" s="133" t="n">
        <v>5</v>
      </c>
      <c r="G1371" s="135" t="n">
        <v>18.54846</v>
      </c>
      <c r="H1371" s="142"/>
      <c r="I1371" s="137"/>
    </row>
    <row r="1372" s="49" customFormat="true" ht="81" hidden="false" customHeight="true" outlineLevel="0" collapsed="false">
      <c r="A1372" s="132" t="s">
        <v>318</v>
      </c>
      <c r="B1372" s="52" t="s">
        <v>1423</v>
      </c>
      <c r="C1372" s="133" t="n">
        <v>2024</v>
      </c>
      <c r="D1372" s="133" t="n">
        <v>0.22</v>
      </c>
      <c r="E1372" s="134" t="n">
        <v>1</v>
      </c>
      <c r="F1372" s="133" t="n">
        <v>5</v>
      </c>
      <c r="G1372" s="135" t="n">
        <v>18.45846</v>
      </c>
      <c r="H1372" s="142"/>
      <c r="I1372" s="137"/>
    </row>
    <row r="1373" s="49" customFormat="true" ht="81" hidden="false" customHeight="true" outlineLevel="0" collapsed="false">
      <c r="A1373" s="132" t="s">
        <v>318</v>
      </c>
      <c r="B1373" s="52" t="s">
        <v>1424</v>
      </c>
      <c r="C1373" s="133" t="n">
        <v>2024</v>
      </c>
      <c r="D1373" s="133" t="n">
        <v>0.22</v>
      </c>
      <c r="E1373" s="134" t="n">
        <v>1</v>
      </c>
      <c r="F1373" s="133" t="n">
        <v>5</v>
      </c>
      <c r="G1373" s="135" t="n">
        <v>18.54845</v>
      </c>
      <c r="H1373" s="142"/>
      <c r="I1373" s="137"/>
    </row>
    <row r="1374" s="49" customFormat="true" ht="81" hidden="false" customHeight="true" outlineLevel="0" collapsed="false">
      <c r="A1374" s="132" t="s">
        <v>318</v>
      </c>
      <c r="B1374" s="52" t="s">
        <v>1425</v>
      </c>
      <c r="C1374" s="133" t="n">
        <v>2024</v>
      </c>
      <c r="D1374" s="133" t="n">
        <v>0.22</v>
      </c>
      <c r="E1374" s="134" t="n">
        <v>1</v>
      </c>
      <c r="F1374" s="133" t="n">
        <v>10</v>
      </c>
      <c r="G1374" s="135" t="n">
        <v>18.76918</v>
      </c>
      <c r="H1374" s="142"/>
      <c r="I1374" s="137"/>
    </row>
    <row r="1375" s="49" customFormat="true" ht="81" hidden="false" customHeight="true" outlineLevel="0" collapsed="false">
      <c r="A1375" s="132" t="s">
        <v>320</v>
      </c>
      <c r="B1375" s="52" t="s">
        <v>1426</v>
      </c>
      <c r="C1375" s="133" t="n">
        <v>2024</v>
      </c>
      <c r="D1375" s="133" t="n">
        <v>0.38</v>
      </c>
      <c r="E1375" s="134" t="n">
        <v>1</v>
      </c>
      <c r="F1375" s="133" t="n">
        <v>15</v>
      </c>
      <c r="G1375" s="135" t="n">
        <v>30.10871</v>
      </c>
      <c r="H1375" s="142"/>
      <c r="I1375" s="137"/>
    </row>
    <row r="1376" s="49" customFormat="true" ht="81" hidden="false" customHeight="true" outlineLevel="0" collapsed="false">
      <c r="A1376" s="132" t="s">
        <v>318</v>
      </c>
      <c r="B1376" s="52" t="s">
        <v>1427</v>
      </c>
      <c r="C1376" s="133" t="n">
        <v>2024</v>
      </c>
      <c r="D1376" s="133" t="n">
        <v>0.22</v>
      </c>
      <c r="E1376" s="134" t="n">
        <v>1</v>
      </c>
      <c r="F1376" s="133" t="n">
        <v>10</v>
      </c>
      <c r="G1376" s="135" t="n">
        <v>18.4025</v>
      </c>
      <c r="H1376" s="142"/>
      <c r="I1376" s="137"/>
    </row>
    <row r="1377" s="49" customFormat="true" ht="81" hidden="false" customHeight="true" outlineLevel="0" collapsed="false">
      <c r="A1377" s="132" t="s">
        <v>320</v>
      </c>
      <c r="B1377" s="52" t="s">
        <v>1428</v>
      </c>
      <c r="C1377" s="133" t="n">
        <v>2024</v>
      </c>
      <c r="D1377" s="133" t="n">
        <v>0.38</v>
      </c>
      <c r="E1377" s="134" t="n">
        <v>1</v>
      </c>
      <c r="F1377" s="133" t="n">
        <v>15</v>
      </c>
      <c r="G1377" s="135" t="n">
        <v>31.43719</v>
      </c>
      <c r="H1377" s="142"/>
      <c r="I1377" s="137"/>
    </row>
    <row r="1378" s="49" customFormat="true" ht="81" hidden="false" customHeight="true" outlineLevel="0" collapsed="false">
      <c r="A1378" s="132" t="s">
        <v>320</v>
      </c>
      <c r="B1378" s="52" t="s">
        <v>1429</v>
      </c>
      <c r="C1378" s="133" t="n">
        <v>2024</v>
      </c>
      <c r="D1378" s="133" t="n">
        <v>0.38</v>
      </c>
      <c r="E1378" s="134" t="n">
        <v>1</v>
      </c>
      <c r="F1378" s="133" t="n">
        <v>5</v>
      </c>
      <c r="G1378" s="135" t="n">
        <v>30.81551</v>
      </c>
      <c r="H1378" s="142"/>
      <c r="I1378" s="137"/>
    </row>
    <row r="1379" s="49" customFormat="true" ht="81" hidden="false" customHeight="true" outlineLevel="0" collapsed="false">
      <c r="A1379" s="132" t="s">
        <v>320</v>
      </c>
      <c r="B1379" s="52" t="s">
        <v>1430</v>
      </c>
      <c r="C1379" s="133" t="n">
        <v>2024</v>
      </c>
      <c r="D1379" s="133" t="n">
        <v>0.38</v>
      </c>
      <c r="E1379" s="134" t="n">
        <v>1</v>
      </c>
      <c r="F1379" s="133" t="n">
        <v>15</v>
      </c>
      <c r="G1379" s="135" t="n">
        <v>31.63484</v>
      </c>
      <c r="H1379" s="142"/>
      <c r="I1379" s="137"/>
    </row>
    <row r="1380" s="49" customFormat="true" ht="81" hidden="false" customHeight="true" outlineLevel="0" collapsed="false">
      <c r="A1380" s="132" t="s">
        <v>320</v>
      </c>
      <c r="B1380" s="52" t="s">
        <v>1431</v>
      </c>
      <c r="C1380" s="133" t="n">
        <v>2024</v>
      </c>
      <c r="D1380" s="133" t="n">
        <v>0.38</v>
      </c>
      <c r="E1380" s="134" t="n">
        <v>1</v>
      </c>
      <c r="F1380" s="133" t="n">
        <v>15</v>
      </c>
      <c r="G1380" s="135" t="n">
        <v>32.02003</v>
      </c>
      <c r="H1380" s="142"/>
      <c r="I1380" s="137"/>
    </row>
    <row r="1381" s="49" customFormat="true" ht="81" hidden="false" customHeight="true" outlineLevel="0" collapsed="false">
      <c r="A1381" s="132" t="s">
        <v>320</v>
      </c>
      <c r="B1381" s="52" t="s">
        <v>1432</v>
      </c>
      <c r="C1381" s="133" t="n">
        <v>2024</v>
      </c>
      <c r="D1381" s="133" t="n">
        <v>0.38</v>
      </c>
      <c r="E1381" s="134" t="n">
        <v>1</v>
      </c>
      <c r="F1381" s="133" t="n">
        <v>15</v>
      </c>
      <c r="G1381" s="135" t="n">
        <v>31.43719</v>
      </c>
      <c r="H1381" s="142"/>
      <c r="I1381" s="137"/>
    </row>
    <row r="1382" s="49" customFormat="true" ht="81" hidden="false" customHeight="true" outlineLevel="0" collapsed="false">
      <c r="A1382" s="132" t="s">
        <v>320</v>
      </c>
      <c r="B1382" s="52" t="s">
        <v>1433</v>
      </c>
      <c r="C1382" s="133" t="n">
        <v>2024</v>
      </c>
      <c r="D1382" s="133" t="n">
        <v>0.38</v>
      </c>
      <c r="E1382" s="134" t="n">
        <v>1</v>
      </c>
      <c r="F1382" s="133" t="n">
        <v>15</v>
      </c>
      <c r="G1382" s="135" t="n">
        <v>31.43718</v>
      </c>
      <c r="H1382" s="142"/>
      <c r="I1382" s="137"/>
    </row>
    <row r="1383" s="49" customFormat="true" ht="81" hidden="false" customHeight="true" outlineLevel="0" collapsed="false">
      <c r="A1383" s="132" t="s">
        <v>320</v>
      </c>
      <c r="B1383" s="52" t="s">
        <v>1434</v>
      </c>
      <c r="C1383" s="133" t="n">
        <v>2024</v>
      </c>
      <c r="D1383" s="133" t="n">
        <v>0.38</v>
      </c>
      <c r="E1383" s="134" t="n">
        <v>1</v>
      </c>
      <c r="F1383" s="133" t="n">
        <v>15</v>
      </c>
      <c r="G1383" s="135" t="n">
        <v>32.15999</v>
      </c>
      <c r="H1383" s="142"/>
      <c r="I1383" s="137"/>
    </row>
    <row r="1384" s="49" customFormat="true" ht="81" hidden="false" customHeight="true" outlineLevel="0" collapsed="false">
      <c r="A1384" s="132" t="s">
        <v>318</v>
      </c>
      <c r="B1384" s="52" t="s">
        <v>1435</v>
      </c>
      <c r="C1384" s="133" t="n">
        <v>2024</v>
      </c>
      <c r="D1384" s="133" t="n">
        <v>0.22</v>
      </c>
      <c r="E1384" s="134" t="n">
        <v>1</v>
      </c>
      <c r="F1384" s="133" t="n">
        <v>8</v>
      </c>
      <c r="G1384" s="135" t="n">
        <v>18.55726</v>
      </c>
      <c r="H1384" s="142"/>
      <c r="I1384" s="137"/>
    </row>
    <row r="1385" s="49" customFormat="true" ht="81" hidden="false" customHeight="true" outlineLevel="0" collapsed="false">
      <c r="A1385" s="132" t="s">
        <v>318</v>
      </c>
      <c r="B1385" s="52" t="s">
        <v>1436</v>
      </c>
      <c r="C1385" s="133" t="n">
        <v>2024</v>
      </c>
      <c r="D1385" s="133" t="n">
        <v>0.22</v>
      </c>
      <c r="E1385" s="134" t="n">
        <v>1</v>
      </c>
      <c r="F1385" s="133" t="n">
        <v>8</v>
      </c>
      <c r="G1385" s="135" t="n">
        <v>18.5573</v>
      </c>
      <c r="H1385" s="142"/>
      <c r="I1385" s="137"/>
    </row>
    <row r="1386" s="49" customFormat="true" ht="81" hidden="false" customHeight="true" outlineLevel="0" collapsed="false">
      <c r="A1386" s="132" t="s">
        <v>320</v>
      </c>
      <c r="B1386" s="52" t="s">
        <v>1437</v>
      </c>
      <c r="C1386" s="133" t="n">
        <v>2024</v>
      </c>
      <c r="D1386" s="133" t="n">
        <v>0.38</v>
      </c>
      <c r="E1386" s="134" t="n">
        <v>1</v>
      </c>
      <c r="F1386" s="133" t="n">
        <v>7</v>
      </c>
      <c r="G1386" s="135" t="n">
        <v>31.50252</v>
      </c>
      <c r="H1386" s="142"/>
      <c r="I1386" s="137"/>
    </row>
    <row r="1387" s="49" customFormat="true" ht="81" hidden="false" customHeight="true" outlineLevel="0" collapsed="false">
      <c r="A1387" s="132" t="s">
        <v>320</v>
      </c>
      <c r="B1387" s="52" t="s">
        <v>1438</v>
      </c>
      <c r="C1387" s="133" t="n">
        <v>2024</v>
      </c>
      <c r="D1387" s="133" t="n">
        <v>0.38</v>
      </c>
      <c r="E1387" s="134" t="n">
        <v>1</v>
      </c>
      <c r="F1387" s="133" t="n">
        <v>15</v>
      </c>
      <c r="G1387" s="135" t="n">
        <v>30.79705</v>
      </c>
      <c r="H1387" s="142"/>
      <c r="I1387" s="137"/>
    </row>
    <row r="1388" s="49" customFormat="true" ht="81" hidden="false" customHeight="true" outlineLevel="0" collapsed="false">
      <c r="A1388" s="132" t="s">
        <v>318</v>
      </c>
      <c r="B1388" s="52" t="s">
        <v>1439</v>
      </c>
      <c r="C1388" s="133" t="n">
        <v>2024</v>
      </c>
      <c r="D1388" s="133" t="n">
        <v>0.22</v>
      </c>
      <c r="E1388" s="134" t="n">
        <v>1</v>
      </c>
      <c r="F1388" s="133" t="n">
        <v>5</v>
      </c>
      <c r="G1388" s="135" t="n">
        <v>18.57949</v>
      </c>
      <c r="H1388" s="142"/>
      <c r="I1388" s="137"/>
    </row>
    <row r="1389" s="49" customFormat="true" ht="81" hidden="false" customHeight="true" outlineLevel="0" collapsed="false">
      <c r="A1389" s="132" t="s">
        <v>320</v>
      </c>
      <c r="B1389" s="52" t="s">
        <v>1440</v>
      </c>
      <c r="C1389" s="133" t="n">
        <v>2024</v>
      </c>
      <c r="D1389" s="133" t="n">
        <v>0.38</v>
      </c>
      <c r="E1389" s="134" t="n">
        <v>1</v>
      </c>
      <c r="F1389" s="133" t="n">
        <v>15</v>
      </c>
      <c r="G1389" s="135" t="n">
        <v>31.50558</v>
      </c>
      <c r="H1389" s="142"/>
      <c r="I1389" s="137"/>
    </row>
    <row r="1390" s="49" customFormat="true" ht="81" hidden="false" customHeight="true" outlineLevel="0" collapsed="false">
      <c r="A1390" s="132" t="s">
        <v>318</v>
      </c>
      <c r="B1390" s="52" t="s">
        <v>1441</v>
      </c>
      <c r="C1390" s="133" t="n">
        <v>2024</v>
      </c>
      <c r="D1390" s="133" t="n">
        <v>0.22</v>
      </c>
      <c r="E1390" s="134" t="n">
        <v>1</v>
      </c>
      <c r="F1390" s="133" t="n">
        <v>1</v>
      </c>
      <c r="G1390" s="135" t="n">
        <v>18.54402</v>
      </c>
      <c r="H1390" s="142"/>
      <c r="I1390" s="137"/>
    </row>
    <row r="1391" s="49" customFormat="true" ht="81" hidden="false" customHeight="true" outlineLevel="0" collapsed="false">
      <c r="A1391" s="132" t="s">
        <v>318</v>
      </c>
      <c r="B1391" s="52" t="s">
        <v>1442</v>
      </c>
      <c r="C1391" s="133" t="n">
        <v>2024</v>
      </c>
      <c r="D1391" s="133" t="n">
        <v>0.22</v>
      </c>
      <c r="E1391" s="134" t="n">
        <v>1</v>
      </c>
      <c r="F1391" s="133" t="n">
        <v>5</v>
      </c>
      <c r="G1391" s="135" t="n">
        <v>18.5134</v>
      </c>
      <c r="H1391" s="142"/>
      <c r="I1391" s="137"/>
    </row>
    <row r="1392" s="49" customFormat="true" ht="81" hidden="false" customHeight="true" outlineLevel="0" collapsed="false">
      <c r="A1392" s="132" t="s">
        <v>318</v>
      </c>
      <c r="B1392" s="52" t="s">
        <v>1443</v>
      </c>
      <c r="C1392" s="133" t="n">
        <v>2024</v>
      </c>
      <c r="D1392" s="133" t="n">
        <v>0.22</v>
      </c>
      <c r="E1392" s="134" t="n">
        <v>1</v>
      </c>
      <c r="F1392" s="133" t="n">
        <v>7</v>
      </c>
      <c r="G1392" s="135" t="n">
        <v>18.4796</v>
      </c>
      <c r="H1392" s="142"/>
      <c r="I1392" s="137"/>
    </row>
    <row r="1393" s="49" customFormat="true" ht="81" hidden="false" customHeight="true" outlineLevel="0" collapsed="false">
      <c r="A1393" s="132" t="s">
        <v>320</v>
      </c>
      <c r="B1393" s="52" t="s">
        <v>1444</v>
      </c>
      <c r="C1393" s="133" t="n">
        <v>2024</v>
      </c>
      <c r="D1393" s="133" t="n">
        <v>0.38</v>
      </c>
      <c r="E1393" s="134" t="n">
        <v>1</v>
      </c>
      <c r="F1393" s="133" t="n">
        <v>15</v>
      </c>
      <c r="G1393" s="135" t="n">
        <v>36.71852</v>
      </c>
      <c r="H1393" s="142"/>
      <c r="I1393" s="137"/>
    </row>
    <row r="1394" s="49" customFormat="true" ht="81" hidden="false" customHeight="true" outlineLevel="0" collapsed="false">
      <c r="A1394" s="132" t="s">
        <v>320</v>
      </c>
      <c r="B1394" s="52" t="s">
        <v>1445</v>
      </c>
      <c r="C1394" s="133" t="n">
        <v>2024</v>
      </c>
      <c r="D1394" s="133" t="n">
        <v>0.38</v>
      </c>
      <c r="E1394" s="134" t="n">
        <v>1</v>
      </c>
      <c r="F1394" s="133" t="n">
        <v>15</v>
      </c>
      <c r="G1394" s="135" t="n">
        <v>31.43721</v>
      </c>
      <c r="H1394" s="142"/>
      <c r="I1394" s="137"/>
    </row>
    <row r="1395" s="49" customFormat="true" ht="81" hidden="false" customHeight="true" outlineLevel="0" collapsed="false">
      <c r="A1395" s="132" t="s">
        <v>320</v>
      </c>
      <c r="B1395" s="52" t="s">
        <v>1446</v>
      </c>
      <c r="C1395" s="133" t="n">
        <v>2024</v>
      </c>
      <c r="D1395" s="133" t="n">
        <v>0.38</v>
      </c>
      <c r="E1395" s="134" t="n">
        <v>1</v>
      </c>
      <c r="F1395" s="133" t="n">
        <v>15</v>
      </c>
      <c r="G1395" s="135" t="n">
        <v>31.43721</v>
      </c>
      <c r="H1395" s="142"/>
      <c r="I1395" s="137"/>
    </row>
    <row r="1396" s="49" customFormat="true" ht="81" hidden="false" customHeight="true" outlineLevel="0" collapsed="false">
      <c r="A1396" s="132" t="s">
        <v>318</v>
      </c>
      <c r="B1396" s="52" t="s">
        <v>1447</v>
      </c>
      <c r="C1396" s="133" t="n">
        <v>2024</v>
      </c>
      <c r="D1396" s="133" t="n">
        <v>0.22</v>
      </c>
      <c r="E1396" s="134" t="n">
        <v>1</v>
      </c>
      <c r="F1396" s="133" t="n">
        <v>10</v>
      </c>
      <c r="G1396" s="135" t="n">
        <v>18.49772</v>
      </c>
      <c r="H1396" s="142"/>
      <c r="I1396" s="137"/>
    </row>
    <row r="1397" s="49" customFormat="true" ht="81" hidden="false" customHeight="true" outlineLevel="0" collapsed="false">
      <c r="A1397" s="132" t="s">
        <v>320</v>
      </c>
      <c r="B1397" s="52" t="s">
        <v>1448</v>
      </c>
      <c r="C1397" s="133" t="n">
        <v>2024</v>
      </c>
      <c r="D1397" s="133" t="n">
        <v>0.38</v>
      </c>
      <c r="E1397" s="134" t="n">
        <v>1</v>
      </c>
      <c r="F1397" s="133" t="n">
        <v>10</v>
      </c>
      <c r="G1397" s="135" t="n">
        <v>31.6073</v>
      </c>
      <c r="H1397" s="142"/>
      <c r="I1397" s="137"/>
    </row>
    <row r="1398" s="49" customFormat="true" ht="81" hidden="false" customHeight="true" outlineLevel="0" collapsed="false">
      <c r="A1398" s="132" t="s">
        <v>320</v>
      </c>
      <c r="B1398" s="52" t="s">
        <v>1449</v>
      </c>
      <c r="C1398" s="133" t="n">
        <v>2024</v>
      </c>
      <c r="D1398" s="133" t="n">
        <v>0.38</v>
      </c>
      <c r="E1398" s="134" t="n">
        <v>1</v>
      </c>
      <c r="F1398" s="133" t="n">
        <v>10</v>
      </c>
      <c r="G1398" s="135" t="n">
        <v>31.76045</v>
      </c>
      <c r="H1398" s="142"/>
      <c r="I1398" s="137"/>
    </row>
    <row r="1399" s="49" customFormat="true" ht="81" hidden="false" customHeight="true" outlineLevel="0" collapsed="false">
      <c r="A1399" s="132" t="s">
        <v>320</v>
      </c>
      <c r="B1399" s="52" t="s">
        <v>1450</v>
      </c>
      <c r="C1399" s="133" t="n">
        <v>2024</v>
      </c>
      <c r="D1399" s="133" t="n">
        <v>0.38</v>
      </c>
      <c r="E1399" s="134" t="n">
        <v>1</v>
      </c>
      <c r="F1399" s="133" t="n">
        <v>10</v>
      </c>
      <c r="G1399" s="135" t="n">
        <v>31.76047</v>
      </c>
      <c r="H1399" s="142"/>
      <c r="I1399" s="137"/>
    </row>
    <row r="1400" s="49" customFormat="true" ht="81" hidden="false" customHeight="true" outlineLevel="0" collapsed="false">
      <c r="A1400" s="132" t="s">
        <v>318</v>
      </c>
      <c r="B1400" s="52" t="s">
        <v>1451</v>
      </c>
      <c r="C1400" s="133" t="n">
        <v>2024</v>
      </c>
      <c r="D1400" s="133" t="n">
        <v>0.22</v>
      </c>
      <c r="E1400" s="134" t="n">
        <v>1</v>
      </c>
      <c r="F1400" s="133" t="n">
        <v>7</v>
      </c>
      <c r="G1400" s="135" t="n">
        <v>18.54164</v>
      </c>
      <c r="H1400" s="142"/>
      <c r="I1400" s="137"/>
    </row>
    <row r="1401" s="49" customFormat="true" ht="81" hidden="false" customHeight="true" outlineLevel="0" collapsed="false">
      <c r="A1401" s="132" t="s">
        <v>320</v>
      </c>
      <c r="B1401" s="52" t="s">
        <v>1452</v>
      </c>
      <c r="C1401" s="133" t="n">
        <v>2024</v>
      </c>
      <c r="D1401" s="133" t="n">
        <v>0.38</v>
      </c>
      <c r="E1401" s="134" t="n">
        <v>1</v>
      </c>
      <c r="F1401" s="133" t="n">
        <v>15</v>
      </c>
      <c r="G1401" s="135" t="n">
        <v>31.58421</v>
      </c>
      <c r="H1401" s="142"/>
      <c r="I1401" s="137"/>
    </row>
    <row r="1402" s="49" customFormat="true" ht="81" hidden="false" customHeight="true" outlineLevel="0" collapsed="false">
      <c r="A1402" s="132" t="s">
        <v>320</v>
      </c>
      <c r="B1402" s="52" t="s">
        <v>1453</v>
      </c>
      <c r="C1402" s="133" t="n">
        <v>2024</v>
      </c>
      <c r="D1402" s="133" t="n">
        <v>0.38</v>
      </c>
      <c r="E1402" s="134" t="n">
        <v>1</v>
      </c>
      <c r="F1402" s="133" t="n">
        <v>15</v>
      </c>
      <c r="G1402" s="135" t="n">
        <v>31.50841</v>
      </c>
      <c r="H1402" s="142"/>
      <c r="I1402" s="137"/>
    </row>
    <row r="1403" s="49" customFormat="true" ht="81" hidden="false" customHeight="true" outlineLevel="0" collapsed="false">
      <c r="A1403" s="132" t="s">
        <v>320</v>
      </c>
      <c r="B1403" s="52" t="s">
        <v>1454</v>
      </c>
      <c r="C1403" s="133" t="n">
        <v>2024</v>
      </c>
      <c r="D1403" s="133" t="n">
        <v>0.38</v>
      </c>
      <c r="E1403" s="134" t="n">
        <v>1</v>
      </c>
      <c r="F1403" s="133" t="n">
        <v>15</v>
      </c>
      <c r="G1403" s="135" t="n">
        <v>31.5084</v>
      </c>
      <c r="H1403" s="142"/>
      <c r="I1403" s="137"/>
    </row>
    <row r="1404" s="49" customFormat="true" ht="81" hidden="false" customHeight="true" outlineLevel="0" collapsed="false">
      <c r="A1404" s="132" t="s">
        <v>320</v>
      </c>
      <c r="B1404" s="52" t="s">
        <v>1455</v>
      </c>
      <c r="C1404" s="133" t="n">
        <v>2024</v>
      </c>
      <c r="D1404" s="133" t="n">
        <v>0.38</v>
      </c>
      <c r="E1404" s="134" t="n">
        <v>1</v>
      </c>
      <c r="F1404" s="133" t="n">
        <v>15</v>
      </c>
      <c r="G1404" s="135" t="n">
        <v>31.49733</v>
      </c>
      <c r="H1404" s="142"/>
      <c r="I1404" s="137"/>
    </row>
    <row r="1405" s="49" customFormat="true" ht="81" hidden="false" customHeight="true" outlineLevel="0" collapsed="false">
      <c r="A1405" s="132" t="s">
        <v>320</v>
      </c>
      <c r="B1405" s="52" t="s">
        <v>1456</v>
      </c>
      <c r="C1405" s="133" t="n">
        <v>2024</v>
      </c>
      <c r="D1405" s="133" t="n">
        <v>0.38</v>
      </c>
      <c r="E1405" s="134" t="n">
        <v>1</v>
      </c>
      <c r="F1405" s="133" t="n">
        <v>5</v>
      </c>
      <c r="G1405" s="135" t="n">
        <v>31.73615</v>
      </c>
      <c r="H1405" s="142"/>
      <c r="I1405" s="137"/>
    </row>
    <row r="1406" s="49" customFormat="true" ht="81" hidden="false" customHeight="true" outlineLevel="0" collapsed="false">
      <c r="A1406" s="132" t="s">
        <v>320</v>
      </c>
      <c r="B1406" s="52" t="s">
        <v>1457</v>
      </c>
      <c r="C1406" s="133" t="n">
        <v>2024</v>
      </c>
      <c r="D1406" s="133" t="n">
        <v>0.38</v>
      </c>
      <c r="E1406" s="134" t="n">
        <v>1</v>
      </c>
      <c r="F1406" s="133" t="n">
        <v>14</v>
      </c>
      <c r="G1406" s="135" t="n">
        <v>30.96595</v>
      </c>
      <c r="H1406" s="142"/>
      <c r="I1406" s="137"/>
    </row>
    <row r="1407" s="49" customFormat="true" ht="81" hidden="false" customHeight="true" outlineLevel="0" collapsed="false">
      <c r="A1407" s="132" t="s">
        <v>320</v>
      </c>
      <c r="B1407" s="52" t="s">
        <v>1458</v>
      </c>
      <c r="C1407" s="133" t="n">
        <v>2024</v>
      </c>
      <c r="D1407" s="133" t="n">
        <v>0.38</v>
      </c>
      <c r="E1407" s="134" t="n">
        <v>1</v>
      </c>
      <c r="F1407" s="133" t="n">
        <v>10</v>
      </c>
      <c r="G1407" s="135" t="n">
        <v>31.61428</v>
      </c>
      <c r="H1407" s="142"/>
      <c r="I1407" s="137"/>
    </row>
    <row r="1408" s="49" customFormat="true" ht="81" hidden="false" customHeight="true" outlineLevel="0" collapsed="false">
      <c r="A1408" s="132" t="s">
        <v>318</v>
      </c>
      <c r="B1408" s="52" t="s">
        <v>1459</v>
      </c>
      <c r="C1408" s="133" t="n">
        <v>2024</v>
      </c>
      <c r="D1408" s="133" t="n">
        <v>0.22</v>
      </c>
      <c r="E1408" s="134" t="n">
        <v>1</v>
      </c>
      <c r="F1408" s="133" t="n">
        <v>3</v>
      </c>
      <c r="G1408" s="135" t="n">
        <v>18.57648</v>
      </c>
      <c r="H1408" s="142"/>
      <c r="I1408" s="137"/>
    </row>
    <row r="1409" s="49" customFormat="true" ht="81" hidden="false" customHeight="true" outlineLevel="0" collapsed="false">
      <c r="A1409" s="132" t="s">
        <v>318</v>
      </c>
      <c r="B1409" s="52" t="s">
        <v>1460</v>
      </c>
      <c r="C1409" s="133" t="n">
        <v>2024</v>
      </c>
      <c r="D1409" s="133" t="n">
        <v>0.22</v>
      </c>
      <c r="E1409" s="134" t="n">
        <v>1</v>
      </c>
      <c r="F1409" s="133" t="n">
        <v>5</v>
      </c>
      <c r="G1409" s="135" t="n">
        <v>18.52675</v>
      </c>
      <c r="H1409" s="142"/>
      <c r="I1409" s="137"/>
    </row>
    <row r="1410" s="49" customFormat="true" ht="81" hidden="false" customHeight="true" outlineLevel="0" collapsed="false">
      <c r="A1410" s="132" t="s">
        <v>320</v>
      </c>
      <c r="B1410" s="52" t="s">
        <v>1461</v>
      </c>
      <c r="C1410" s="133" t="n">
        <v>2024</v>
      </c>
      <c r="D1410" s="133" t="n">
        <v>0.38</v>
      </c>
      <c r="E1410" s="134" t="n">
        <v>1</v>
      </c>
      <c r="F1410" s="133" t="n">
        <v>2</v>
      </c>
      <c r="G1410" s="135" t="n">
        <v>29.74134</v>
      </c>
      <c r="H1410" s="142"/>
      <c r="I1410" s="137"/>
    </row>
    <row r="1411" s="49" customFormat="true" ht="81" hidden="false" customHeight="true" outlineLevel="0" collapsed="false">
      <c r="A1411" s="132" t="s">
        <v>320</v>
      </c>
      <c r="B1411" s="52" t="s">
        <v>1462</v>
      </c>
      <c r="C1411" s="133" t="n">
        <v>2024</v>
      </c>
      <c r="D1411" s="133" t="n">
        <v>0.38</v>
      </c>
      <c r="E1411" s="134" t="n">
        <v>1</v>
      </c>
      <c r="F1411" s="133" t="n">
        <v>10</v>
      </c>
      <c r="G1411" s="135" t="n">
        <v>31.60843</v>
      </c>
      <c r="H1411" s="142"/>
      <c r="I1411" s="137"/>
    </row>
    <row r="1412" s="49" customFormat="true" ht="81" hidden="false" customHeight="true" outlineLevel="0" collapsed="false">
      <c r="A1412" s="132" t="s">
        <v>320</v>
      </c>
      <c r="B1412" s="52" t="s">
        <v>1463</v>
      </c>
      <c r="C1412" s="133" t="n">
        <v>2024</v>
      </c>
      <c r="D1412" s="133" t="n">
        <v>0.38</v>
      </c>
      <c r="E1412" s="134" t="n">
        <v>1</v>
      </c>
      <c r="F1412" s="133" t="n">
        <v>10</v>
      </c>
      <c r="G1412" s="135" t="n">
        <v>31.52824</v>
      </c>
      <c r="H1412" s="142"/>
      <c r="I1412" s="137"/>
    </row>
    <row r="1413" s="49" customFormat="true" ht="81" hidden="false" customHeight="true" outlineLevel="0" collapsed="false">
      <c r="A1413" s="132" t="s">
        <v>318</v>
      </c>
      <c r="B1413" s="52" t="s">
        <v>1464</v>
      </c>
      <c r="C1413" s="133" t="n">
        <v>2024</v>
      </c>
      <c r="D1413" s="133" t="n">
        <v>0.22</v>
      </c>
      <c r="E1413" s="134" t="n">
        <v>1</v>
      </c>
      <c r="F1413" s="133" t="n">
        <v>8</v>
      </c>
      <c r="G1413" s="135" t="n">
        <v>18.47079</v>
      </c>
      <c r="H1413" s="142"/>
      <c r="I1413" s="137"/>
    </row>
    <row r="1414" s="49" customFormat="true" ht="81" hidden="false" customHeight="true" outlineLevel="0" collapsed="false">
      <c r="A1414" s="132" t="s">
        <v>320</v>
      </c>
      <c r="B1414" s="52" t="s">
        <v>1465</v>
      </c>
      <c r="C1414" s="133" t="n">
        <v>2024</v>
      </c>
      <c r="D1414" s="133" t="n">
        <v>0.38</v>
      </c>
      <c r="E1414" s="134" t="n">
        <v>1</v>
      </c>
      <c r="F1414" s="133" t="n">
        <v>10</v>
      </c>
      <c r="G1414" s="135" t="n">
        <v>31.7265</v>
      </c>
      <c r="H1414" s="142"/>
      <c r="I1414" s="137"/>
    </row>
    <row r="1415" s="49" customFormat="true" ht="81" hidden="false" customHeight="true" outlineLevel="0" collapsed="false">
      <c r="A1415" s="132" t="s">
        <v>320</v>
      </c>
      <c r="B1415" s="52" t="s">
        <v>1466</v>
      </c>
      <c r="C1415" s="133" t="n">
        <v>2024</v>
      </c>
      <c r="D1415" s="133" t="n">
        <v>0.38</v>
      </c>
      <c r="E1415" s="134" t="n">
        <v>1</v>
      </c>
      <c r="F1415" s="133" t="n">
        <v>10</v>
      </c>
      <c r="G1415" s="135" t="n">
        <v>31.65125</v>
      </c>
      <c r="H1415" s="142"/>
      <c r="I1415" s="137"/>
    </row>
    <row r="1416" s="49" customFormat="true" ht="81" hidden="false" customHeight="true" outlineLevel="0" collapsed="false">
      <c r="A1416" s="132" t="s">
        <v>318</v>
      </c>
      <c r="B1416" s="52" t="s">
        <v>1467</v>
      </c>
      <c r="C1416" s="133" t="n">
        <v>2024</v>
      </c>
      <c r="D1416" s="133" t="n">
        <v>0.22</v>
      </c>
      <c r="E1416" s="134" t="n">
        <v>1</v>
      </c>
      <c r="F1416" s="133" t="n">
        <v>3</v>
      </c>
      <c r="G1416" s="135" t="n">
        <v>18.51887</v>
      </c>
      <c r="H1416" s="142"/>
      <c r="I1416" s="137"/>
    </row>
    <row r="1417" s="49" customFormat="true" ht="81" hidden="false" customHeight="true" outlineLevel="0" collapsed="false">
      <c r="A1417" s="132" t="s">
        <v>318</v>
      </c>
      <c r="B1417" s="52" t="s">
        <v>1468</v>
      </c>
      <c r="C1417" s="133" t="n">
        <v>2024</v>
      </c>
      <c r="D1417" s="133" t="n">
        <v>0.22</v>
      </c>
      <c r="E1417" s="134" t="n">
        <v>1</v>
      </c>
      <c r="F1417" s="133" t="n">
        <v>1</v>
      </c>
      <c r="G1417" s="135" t="n">
        <v>18.54738</v>
      </c>
      <c r="H1417" s="142"/>
      <c r="I1417" s="137"/>
    </row>
    <row r="1418" s="49" customFormat="true" ht="81" hidden="false" customHeight="true" outlineLevel="0" collapsed="false">
      <c r="A1418" s="132" t="s">
        <v>320</v>
      </c>
      <c r="B1418" s="52" t="s">
        <v>1469</v>
      </c>
      <c r="C1418" s="133" t="n">
        <v>2024</v>
      </c>
      <c r="D1418" s="133" t="n">
        <v>0.38</v>
      </c>
      <c r="E1418" s="134" t="n">
        <v>1</v>
      </c>
      <c r="F1418" s="133" t="n">
        <v>7</v>
      </c>
      <c r="G1418" s="135" t="n">
        <v>31.60388</v>
      </c>
      <c r="H1418" s="142"/>
      <c r="I1418" s="137"/>
    </row>
    <row r="1419" s="49" customFormat="true" ht="81" hidden="false" customHeight="true" outlineLevel="0" collapsed="false">
      <c r="A1419" s="132" t="s">
        <v>320</v>
      </c>
      <c r="B1419" s="52" t="s">
        <v>1470</v>
      </c>
      <c r="C1419" s="133" t="n">
        <v>2024</v>
      </c>
      <c r="D1419" s="133" t="n">
        <v>0.38</v>
      </c>
      <c r="E1419" s="134" t="n">
        <v>1</v>
      </c>
      <c r="F1419" s="133" t="n">
        <v>15</v>
      </c>
      <c r="G1419" s="135" t="n">
        <v>31.50839</v>
      </c>
      <c r="H1419" s="142"/>
      <c r="I1419" s="137"/>
    </row>
    <row r="1420" s="49" customFormat="true" ht="81" hidden="false" customHeight="true" outlineLevel="0" collapsed="false">
      <c r="A1420" s="132" t="s">
        <v>320</v>
      </c>
      <c r="B1420" s="52" t="s">
        <v>1471</v>
      </c>
      <c r="C1420" s="133" t="n">
        <v>2024</v>
      </c>
      <c r="D1420" s="133" t="n">
        <v>0.38</v>
      </c>
      <c r="E1420" s="134" t="n">
        <v>1</v>
      </c>
      <c r="F1420" s="133" t="n">
        <v>15</v>
      </c>
      <c r="G1420" s="135" t="n">
        <v>31.73651</v>
      </c>
      <c r="H1420" s="142"/>
      <c r="I1420" s="137"/>
    </row>
    <row r="1421" s="49" customFormat="true" ht="81" hidden="false" customHeight="true" outlineLevel="0" collapsed="false">
      <c r="A1421" s="132" t="s">
        <v>318</v>
      </c>
      <c r="B1421" s="52" t="s">
        <v>1472</v>
      </c>
      <c r="C1421" s="133" t="n">
        <v>2024</v>
      </c>
      <c r="D1421" s="133" t="n">
        <v>0.22</v>
      </c>
      <c r="E1421" s="134" t="n">
        <v>1</v>
      </c>
      <c r="F1421" s="133" t="n">
        <v>3</v>
      </c>
      <c r="G1421" s="135" t="n">
        <v>18.52641</v>
      </c>
      <c r="H1421" s="142"/>
      <c r="I1421" s="137"/>
    </row>
    <row r="1422" s="49" customFormat="true" ht="81" hidden="false" customHeight="true" outlineLevel="0" collapsed="false">
      <c r="A1422" s="132" t="s">
        <v>320</v>
      </c>
      <c r="B1422" s="52" t="s">
        <v>1473</v>
      </c>
      <c r="C1422" s="133" t="n">
        <v>2024</v>
      </c>
      <c r="D1422" s="133" t="n">
        <v>0.38</v>
      </c>
      <c r="E1422" s="134" t="n">
        <v>1</v>
      </c>
      <c r="F1422" s="133" t="n">
        <v>15</v>
      </c>
      <c r="G1422" s="135" t="n">
        <v>31.50842</v>
      </c>
      <c r="H1422" s="142"/>
      <c r="I1422" s="137"/>
    </row>
    <row r="1423" s="49" customFormat="true" ht="81" hidden="false" customHeight="true" outlineLevel="0" collapsed="false">
      <c r="A1423" s="132" t="s">
        <v>318</v>
      </c>
      <c r="B1423" s="52" t="s">
        <v>1474</v>
      </c>
      <c r="C1423" s="133" t="n">
        <v>2024</v>
      </c>
      <c r="D1423" s="133" t="n">
        <v>0.22</v>
      </c>
      <c r="E1423" s="134" t="n">
        <v>1</v>
      </c>
      <c r="F1423" s="133" t="n">
        <v>7</v>
      </c>
      <c r="G1423" s="135" t="n">
        <v>18.52651</v>
      </c>
      <c r="H1423" s="142"/>
      <c r="I1423" s="137"/>
    </row>
    <row r="1424" s="49" customFormat="true" ht="81" hidden="false" customHeight="true" outlineLevel="0" collapsed="false">
      <c r="A1424" s="132" t="s">
        <v>320</v>
      </c>
      <c r="B1424" s="52" t="s">
        <v>1475</v>
      </c>
      <c r="C1424" s="133" t="n">
        <v>2024</v>
      </c>
      <c r="D1424" s="133" t="n">
        <v>0.38</v>
      </c>
      <c r="E1424" s="134" t="n">
        <v>1</v>
      </c>
      <c r="F1424" s="133" t="n">
        <v>8</v>
      </c>
      <c r="G1424" s="135" t="n">
        <v>31.91355</v>
      </c>
      <c r="H1424" s="142"/>
      <c r="I1424" s="137"/>
    </row>
    <row r="1425" s="49" customFormat="true" ht="81" hidden="false" customHeight="true" outlineLevel="0" collapsed="false">
      <c r="A1425" s="132" t="s">
        <v>318</v>
      </c>
      <c r="B1425" s="52" t="s">
        <v>1476</v>
      </c>
      <c r="C1425" s="133" t="n">
        <v>2024</v>
      </c>
      <c r="D1425" s="133" t="n">
        <v>0.22</v>
      </c>
      <c r="E1425" s="134" t="n">
        <v>1</v>
      </c>
      <c r="F1425" s="133" t="n">
        <v>5</v>
      </c>
      <c r="G1425" s="135" t="n">
        <v>18.51243</v>
      </c>
      <c r="H1425" s="142"/>
      <c r="I1425" s="137"/>
    </row>
    <row r="1426" s="49" customFormat="true" ht="81" hidden="false" customHeight="true" outlineLevel="0" collapsed="false">
      <c r="A1426" s="132" t="s">
        <v>320</v>
      </c>
      <c r="B1426" s="52" t="s">
        <v>1477</v>
      </c>
      <c r="C1426" s="133" t="n">
        <v>2024</v>
      </c>
      <c r="D1426" s="133" t="n">
        <v>0.38</v>
      </c>
      <c r="E1426" s="134" t="n">
        <v>1</v>
      </c>
      <c r="F1426" s="133" t="n">
        <v>6</v>
      </c>
      <c r="G1426" s="135" t="n">
        <v>31.59131</v>
      </c>
      <c r="H1426" s="142"/>
      <c r="I1426" s="137"/>
    </row>
    <row r="1427" s="49" customFormat="true" ht="81" hidden="false" customHeight="true" outlineLevel="0" collapsed="false">
      <c r="A1427" s="132" t="s">
        <v>320</v>
      </c>
      <c r="B1427" s="52" t="s">
        <v>1478</v>
      </c>
      <c r="C1427" s="133" t="n">
        <v>2024</v>
      </c>
      <c r="D1427" s="133" t="n">
        <v>0.38</v>
      </c>
      <c r="E1427" s="134" t="n">
        <v>1</v>
      </c>
      <c r="F1427" s="133" t="n">
        <v>6</v>
      </c>
      <c r="G1427" s="135" t="n">
        <v>31.59136</v>
      </c>
      <c r="H1427" s="142"/>
      <c r="I1427" s="137"/>
    </row>
    <row r="1428" s="49" customFormat="true" ht="81" hidden="false" customHeight="true" outlineLevel="0" collapsed="false">
      <c r="A1428" s="132" t="s">
        <v>320</v>
      </c>
      <c r="B1428" s="52" t="s">
        <v>1479</v>
      </c>
      <c r="C1428" s="133" t="n">
        <v>2024</v>
      </c>
      <c r="D1428" s="133" t="n">
        <v>0.38</v>
      </c>
      <c r="E1428" s="134" t="n">
        <v>1</v>
      </c>
      <c r="F1428" s="133" t="n">
        <v>10</v>
      </c>
      <c r="G1428" s="135" t="n">
        <v>31.76958</v>
      </c>
      <c r="H1428" s="142"/>
      <c r="I1428" s="137"/>
    </row>
    <row r="1429" s="49" customFormat="true" ht="81" hidden="false" customHeight="true" outlineLevel="0" collapsed="false">
      <c r="A1429" s="132" t="s">
        <v>320</v>
      </c>
      <c r="B1429" s="52" t="s">
        <v>1480</v>
      </c>
      <c r="C1429" s="133" t="n">
        <v>2024</v>
      </c>
      <c r="D1429" s="133" t="n">
        <v>0.38</v>
      </c>
      <c r="E1429" s="134" t="n">
        <v>1</v>
      </c>
      <c r="F1429" s="133" t="n">
        <v>10</v>
      </c>
      <c r="G1429" s="135" t="n">
        <v>30.87546</v>
      </c>
      <c r="H1429" s="142"/>
      <c r="I1429" s="137"/>
    </row>
    <row r="1430" s="49" customFormat="true" ht="81" hidden="false" customHeight="true" outlineLevel="0" collapsed="false">
      <c r="A1430" s="132" t="s">
        <v>320</v>
      </c>
      <c r="B1430" s="52" t="s">
        <v>1481</v>
      </c>
      <c r="C1430" s="133" t="n">
        <v>2024</v>
      </c>
      <c r="D1430" s="133" t="n">
        <v>0.38</v>
      </c>
      <c r="E1430" s="134" t="n">
        <v>1</v>
      </c>
      <c r="F1430" s="133" t="n">
        <v>15</v>
      </c>
      <c r="G1430" s="135" t="n">
        <v>31.6699</v>
      </c>
      <c r="H1430" s="142"/>
      <c r="I1430" s="137"/>
    </row>
    <row r="1431" s="49" customFormat="true" ht="81" hidden="false" customHeight="true" outlineLevel="0" collapsed="false">
      <c r="A1431" s="132" t="s">
        <v>320</v>
      </c>
      <c r="B1431" s="52" t="s">
        <v>1482</v>
      </c>
      <c r="C1431" s="133" t="n">
        <v>2024</v>
      </c>
      <c r="D1431" s="133" t="n">
        <v>0.38</v>
      </c>
      <c r="E1431" s="134" t="n">
        <v>1</v>
      </c>
      <c r="F1431" s="133" t="n">
        <v>15</v>
      </c>
      <c r="G1431" s="135" t="n">
        <v>31.73654</v>
      </c>
      <c r="H1431" s="142"/>
      <c r="I1431" s="137"/>
    </row>
    <row r="1432" s="49" customFormat="true" ht="81" hidden="false" customHeight="true" outlineLevel="0" collapsed="false">
      <c r="A1432" s="132" t="s">
        <v>320</v>
      </c>
      <c r="B1432" s="52" t="s">
        <v>1483</v>
      </c>
      <c r="C1432" s="133" t="n">
        <v>2024</v>
      </c>
      <c r="D1432" s="133" t="n">
        <v>0.38</v>
      </c>
      <c r="E1432" s="134" t="n">
        <v>1</v>
      </c>
      <c r="F1432" s="133" t="n">
        <v>15</v>
      </c>
      <c r="G1432" s="135" t="n">
        <v>0</v>
      </c>
      <c r="H1432" s="142"/>
      <c r="I1432" s="137"/>
    </row>
    <row r="1433" s="49" customFormat="true" ht="81" hidden="false" customHeight="true" outlineLevel="0" collapsed="false">
      <c r="A1433" s="132" t="s">
        <v>320</v>
      </c>
      <c r="B1433" s="52" t="s">
        <v>1484</v>
      </c>
      <c r="C1433" s="133" t="n">
        <v>2024</v>
      </c>
      <c r="D1433" s="133" t="n">
        <v>0.38</v>
      </c>
      <c r="E1433" s="134" t="n">
        <v>1</v>
      </c>
      <c r="F1433" s="133" t="n">
        <v>15</v>
      </c>
      <c r="G1433" s="135" t="n">
        <v>31.66992</v>
      </c>
      <c r="H1433" s="142"/>
      <c r="I1433" s="137"/>
    </row>
    <row r="1434" s="49" customFormat="true" ht="81" hidden="false" customHeight="true" outlineLevel="0" collapsed="false">
      <c r="A1434" s="132" t="s">
        <v>320</v>
      </c>
      <c r="B1434" s="52" t="s">
        <v>1485</v>
      </c>
      <c r="C1434" s="133" t="n">
        <v>2024</v>
      </c>
      <c r="D1434" s="133" t="n">
        <v>0.38</v>
      </c>
      <c r="E1434" s="134" t="n">
        <v>1</v>
      </c>
      <c r="F1434" s="133" t="n">
        <v>15</v>
      </c>
      <c r="G1434" s="135" t="n">
        <v>30.56207</v>
      </c>
      <c r="H1434" s="142"/>
      <c r="I1434" s="137"/>
    </row>
    <row r="1435" s="49" customFormat="true" ht="81" hidden="false" customHeight="true" outlineLevel="0" collapsed="false">
      <c r="A1435" s="132" t="s">
        <v>318</v>
      </c>
      <c r="B1435" s="52" t="s">
        <v>1486</v>
      </c>
      <c r="C1435" s="133" t="n">
        <v>2024</v>
      </c>
      <c r="D1435" s="133" t="n">
        <v>0.22</v>
      </c>
      <c r="E1435" s="134" t="n">
        <v>1</v>
      </c>
      <c r="F1435" s="133" t="n">
        <v>10</v>
      </c>
      <c r="G1435" s="135" t="n">
        <v>18.44654</v>
      </c>
      <c r="H1435" s="142"/>
      <c r="I1435" s="137"/>
    </row>
    <row r="1436" s="49" customFormat="true" ht="81" hidden="false" customHeight="true" outlineLevel="0" collapsed="false">
      <c r="A1436" s="132" t="s">
        <v>320</v>
      </c>
      <c r="B1436" s="52" t="s">
        <v>1487</v>
      </c>
      <c r="C1436" s="133" t="n">
        <v>2024</v>
      </c>
      <c r="D1436" s="133" t="n">
        <v>0.38</v>
      </c>
      <c r="E1436" s="134" t="n">
        <v>1</v>
      </c>
      <c r="F1436" s="133" t="n">
        <v>15</v>
      </c>
      <c r="G1436" s="135" t="n">
        <v>31.68196</v>
      </c>
      <c r="H1436" s="142"/>
      <c r="I1436" s="137"/>
    </row>
    <row r="1437" s="49" customFormat="true" ht="81" hidden="false" customHeight="true" outlineLevel="0" collapsed="false">
      <c r="A1437" s="132" t="s">
        <v>320</v>
      </c>
      <c r="B1437" s="52" t="s">
        <v>1488</v>
      </c>
      <c r="C1437" s="133" t="n">
        <v>2024</v>
      </c>
      <c r="D1437" s="133" t="n">
        <v>0.38</v>
      </c>
      <c r="E1437" s="134" t="n">
        <v>1</v>
      </c>
      <c r="F1437" s="133" t="n">
        <v>10</v>
      </c>
      <c r="G1437" s="135" t="n">
        <v>31.49104</v>
      </c>
      <c r="H1437" s="142"/>
      <c r="I1437" s="137"/>
    </row>
    <row r="1438" s="49" customFormat="true" ht="81" hidden="false" customHeight="true" outlineLevel="0" collapsed="false">
      <c r="A1438" s="132" t="s">
        <v>320</v>
      </c>
      <c r="B1438" s="52" t="s">
        <v>1489</v>
      </c>
      <c r="C1438" s="133" t="n">
        <v>2024</v>
      </c>
      <c r="D1438" s="133" t="n">
        <v>0.38</v>
      </c>
      <c r="E1438" s="134" t="n">
        <v>1</v>
      </c>
      <c r="F1438" s="133" t="n">
        <v>12</v>
      </c>
      <c r="G1438" s="135" t="n">
        <v>31.73002</v>
      </c>
      <c r="H1438" s="142"/>
      <c r="I1438" s="137"/>
    </row>
    <row r="1439" s="49" customFormat="true" ht="81" hidden="false" customHeight="true" outlineLevel="0" collapsed="false">
      <c r="A1439" s="132" t="s">
        <v>318</v>
      </c>
      <c r="B1439" s="52" t="s">
        <v>1490</v>
      </c>
      <c r="C1439" s="133" t="n">
        <v>2024</v>
      </c>
      <c r="D1439" s="133" t="n">
        <v>0.22</v>
      </c>
      <c r="E1439" s="134" t="n">
        <v>1</v>
      </c>
      <c r="F1439" s="133" t="n">
        <v>7</v>
      </c>
      <c r="G1439" s="135" t="n">
        <v>18.5545</v>
      </c>
      <c r="H1439" s="142"/>
      <c r="I1439" s="137"/>
    </row>
    <row r="1440" s="49" customFormat="true" ht="81" hidden="false" customHeight="true" outlineLevel="0" collapsed="false">
      <c r="A1440" s="132" t="s">
        <v>320</v>
      </c>
      <c r="B1440" s="52" t="s">
        <v>1491</v>
      </c>
      <c r="C1440" s="133" t="n">
        <v>2024</v>
      </c>
      <c r="D1440" s="133" t="n">
        <v>0.38</v>
      </c>
      <c r="E1440" s="134" t="n">
        <v>1</v>
      </c>
      <c r="F1440" s="133" t="n">
        <v>15</v>
      </c>
      <c r="G1440" s="135" t="n">
        <v>31.62788</v>
      </c>
      <c r="H1440" s="142"/>
      <c r="I1440" s="137"/>
    </row>
    <row r="1441" s="49" customFormat="true" ht="81" hidden="false" customHeight="true" outlineLevel="0" collapsed="false">
      <c r="A1441" s="132" t="s">
        <v>320</v>
      </c>
      <c r="B1441" s="52" t="s">
        <v>1492</v>
      </c>
      <c r="C1441" s="133" t="n">
        <v>2024</v>
      </c>
      <c r="D1441" s="133" t="n">
        <v>0.38</v>
      </c>
      <c r="E1441" s="134" t="n">
        <v>1</v>
      </c>
      <c r="F1441" s="133" t="n">
        <v>7.5</v>
      </c>
      <c r="G1441" s="135" t="n">
        <v>31.76306</v>
      </c>
      <c r="H1441" s="142"/>
      <c r="I1441" s="137"/>
    </row>
    <row r="1442" s="49" customFormat="true" ht="81" hidden="false" customHeight="true" outlineLevel="0" collapsed="false">
      <c r="A1442" s="132" t="s">
        <v>320</v>
      </c>
      <c r="B1442" s="52" t="s">
        <v>1493</v>
      </c>
      <c r="C1442" s="133" t="n">
        <v>2024</v>
      </c>
      <c r="D1442" s="133" t="n">
        <v>0.38</v>
      </c>
      <c r="E1442" s="134" t="n">
        <v>1</v>
      </c>
      <c r="F1442" s="133" t="n">
        <v>9</v>
      </c>
      <c r="G1442" s="135" t="n">
        <v>31.76306</v>
      </c>
      <c r="H1442" s="142"/>
      <c r="I1442" s="137"/>
    </row>
    <row r="1443" s="49" customFormat="true" ht="81" hidden="false" customHeight="true" outlineLevel="0" collapsed="false">
      <c r="A1443" s="132" t="s">
        <v>318</v>
      </c>
      <c r="B1443" s="52" t="s">
        <v>1494</v>
      </c>
      <c r="C1443" s="133" t="n">
        <v>2024</v>
      </c>
      <c r="D1443" s="133" t="n">
        <v>0.22</v>
      </c>
      <c r="E1443" s="134" t="n">
        <v>1</v>
      </c>
      <c r="F1443" s="133" t="n">
        <v>10</v>
      </c>
      <c r="G1443" s="135" t="n">
        <v>18.52543</v>
      </c>
      <c r="H1443" s="142"/>
      <c r="I1443" s="137"/>
    </row>
    <row r="1444" s="49" customFormat="true" ht="81" hidden="false" customHeight="true" outlineLevel="0" collapsed="false">
      <c r="A1444" s="132" t="s">
        <v>320</v>
      </c>
      <c r="B1444" s="52" t="s">
        <v>1495</v>
      </c>
      <c r="C1444" s="133" t="n">
        <v>2024</v>
      </c>
      <c r="D1444" s="133" t="n">
        <v>0.38</v>
      </c>
      <c r="E1444" s="134" t="n">
        <v>1</v>
      </c>
      <c r="F1444" s="133" t="n">
        <v>8</v>
      </c>
      <c r="G1444" s="135" t="n">
        <v>31.70474</v>
      </c>
      <c r="H1444" s="142"/>
      <c r="I1444" s="137"/>
    </row>
    <row r="1445" s="49" customFormat="true" ht="81" hidden="false" customHeight="true" outlineLevel="0" collapsed="false">
      <c r="A1445" s="132" t="s">
        <v>320</v>
      </c>
      <c r="B1445" s="52" t="s">
        <v>1496</v>
      </c>
      <c r="C1445" s="133" t="n">
        <v>2024</v>
      </c>
      <c r="D1445" s="133" t="n">
        <v>0.38</v>
      </c>
      <c r="E1445" s="134" t="n">
        <v>1</v>
      </c>
      <c r="F1445" s="133" t="n">
        <v>6</v>
      </c>
      <c r="G1445" s="135" t="n">
        <v>32.32705</v>
      </c>
      <c r="H1445" s="142"/>
      <c r="I1445" s="137"/>
    </row>
    <row r="1446" s="49" customFormat="true" ht="81" hidden="false" customHeight="true" outlineLevel="0" collapsed="false">
      <c r="A1446" s="132" t="s">
        <v>318</v>
      </c>
      <c r="B1446" s="52" t="s">
        <v>1497</v>
      </c>
      <c r="C1446" s="133" t="n">
        <v>2024</v>
      </c>
      <c r="D1446" s="133" t="n">
        <v>0.22</v>
      </c>
      <c r="E1446" s="134" t="n">
        <v>1</v>
      </c>
      <c r="F1446" s="133" t="n">
        <v>7</v>
      </c>
      <c r="G1446" s="135" t="n">
        <v>18.46314</v>
      </c>
      <c r="H1446" s="142"/>
      <c r="I1446" s="137"/>
    </row>
    <row r="1447" s="49" customFormat="true" ht="81" hidden="false" customHeight="true" outlineLevel="0" collapsed="false">
      <c r="A1447" s="132" t="s">
        <v>320</v>
      </c>
      <c r="B1447" s="52" t="s">
        <v>1498</v>
      </c>
      <c r="C1447" s="133" t="n">
        <v>2024</v>
      </c>
      <c r="D1447" s="133" t="n">
        <v>0.38</v>
      </c>
      <c r="E1447" s="134" t="n">
        <v>1</v>
      </c>
      <c r="F1447" s="133" t="n">
        <v>15</v>
      </c>
      <c r="G1447" s="135" t="n">
        <v>31.68196</v>
      </c>
      <c r="H1447" s="142"/>
      <c r="I1447" s="137"/>
    </row>
    <row r="1448" s="49" customFormat="true" ht="81" hidden="false" customHeight="true" outlineLevel="0" collapsed="false">
      <c r="A1448" s="132" t="s">
        <v>320</v>
      </c>
      <c r="B1448" s="52" t="s">
        <v>1499</v>
      </c>
      <c r="C1448" s="133" t="n">
        <v>2024</v>
      </c>
      <c r="D1448" s="133" t="n">
        <v>0.38</v>
      </c>
      <c r="E1448" s="134" t="n">
        <v>1</v>
      </c>
      <c r="F1448" s="133" t="n">
        <v>10</v>
      </c>
      <c r="G1448" s="135" t="n">
        <v>31.73002</v>
      </c>
      <c r="H1448" s="142"/>
      <c r="I1448" s="137"/>
    </row>
    <row r="1449" s="49" customFormat="true" ht="81" hidden="false" customHeight="true" outlineLevel="0" collapsed="false">
      <c r="A1449" s="132" t="s">
        <v>318</v>
      </c>
      <c r="B1449" s="52" t="s">
        <v>1500</v>
      </c>
      <c r="C1449" s="133" t="n">
        <v>2024</v>
      </c>
      <c r="D1449" s="133" t="n">
        <v>0.22</v>
      </c>
      <c r="E1449" s="134" t="n">
        <v>1</v>
      </c>
      <c r="F1449" s="133" t="n">
        <v>5</v>
      </c>
      <c r="G1449" s="135" t="n">
        <v>18.85898</v>
      </c>
      <c r="H1449" s="142"/>
      <c r="I1449" s="137"/>
    </row>
    <row r="1450" s="49" customFormat="true" ht="81" hidden="false" customHeight="true" outlineLevel="0" collapsed="false">
      <c r="A1450" s="132" t="s">
        <v>318</v>
      </c>
      <c r="B1450" s="52" t="s">
        <v>1501</v>
      </c>
      <c r="C1450" s="133" t="n">
        <v>2024</v>
      </c>
      <c r="D1450" s="133" t="n">
        <v>0.22</v>
      </c>
      <c r="E1450" s="134" t="n">
        <v>1</v>
      </c>
      <c r="F1450" s="133" t="n">
        <v>7</v>
      </c>
      <c r="G1450" s="135" t="n">
        <v>18.73237</v>
      </c>
      <c r="H1450" s="142"/>
      <c r="I1450" s="137"/>
    </row>
    <row r="1451" s="49" customFormat="true" ht="81" hidden="false" customHeight="true" outlineLevel="0" collapsed="false">
      <c r="A1451" s="132" t="s">
        <v>318</v>
      </c>
      <c r="B1451" s="52" t="s">
        <v>1502</v>
      </c>
      <c r="C1451" s="133" t="n">
        <v>2024</v>
      </c>
      <c r="D1451" s="133" t="n">
        <v>0.22</v>
      </c>
      <c r="E1451" s="134" t="n">
        <v>1</v>
      </c>
      <c r="F1451" s="133" t="n">
        <v>5</v>
      </c>
      <c r="G1451" s="135" t="n">
        <v>18.65689</v>
      </c>
      <c r="H1451" s="142"/>
      <c r="I1451" s="137"/>
    </row>
    <row r="1452" s="49" customFormat="true" ht="81" hidden="false" customHeight="true" outlineLevel="0" collapsed="false">
      <c r="A1452" s="132" t="s">
        <v>320</v>
      </c>
      <c r="B1452" s="52" t="s">
        <v>1503</v>
      </c>
      <c r="C1452" s="133" t="n">
        <v>2024</v>
      </c>
      <c r="D1452" s="133" t="n">
        <v>0.38</v>
      </c>
      <c r="E1452" s="134" t="n">
        <v>1</v>
      </c>
      <c r="F1452" s="133" t="n">
        <v>10</v>
      </c>
      <c r="G1452" s="135" t="n">
        <v>31.53198</v>
      </c>
      <c r="H1452" s="142"/>
      <c r="I1452" s="137"/>
    </row>
    <row r="1453" s="49" customFormat="true" ht="81" hidden="false" customHeight="true" outlineLevel="0" collapsed="false">
      <c r="A1453" s="132" t="s">
        <v>320</v>
      </c>
      <c r="B1453" s="52" t="s">
        <v>1504</v>
      </c>
      <c r="C1453" s="133" t="n">
        <v>2024</v>
      </c>
      <c r="D1453" s="133" t="n">
        <v>0.38</v>
      </c>
      <c r="E1453" s="134" t="n">
        <v>1</v>
      </c>
      <c r="F1453" s="133" t="n">
        <v>10</v>
      </c>
      <c r="G1453" s="135" t="n">
        <v>37.01899</v>
      </c>
      <c r="H1453" s="142"/>
      <c r="I1453" s="137"/>
    </row>
    <row r="1454" s="49" customFormat="true" ht="81" hidden="false" customHeight="true" outlineLevel="0" collapsed="false">
      <c r="A1454" s="132" t="s">
        <v>320</v>
      </c>
      <c r="B1454" s="52" t="s">
        <v>1505</v>
      </c>
      <c r="C1454" s="133" t="n">
        <v>2024</v>
      </c>
      <c r="D1454" s="133" t="n">
        <v>0.38</v>
      </c>
      <c r="E1454" s="134" t="n">
        <v>1</v>
      </c>
      <c r="F1454" s="133" t="n">
        <v>15</v>
      </c>
      <c r="G1454" s="135" t="n">
        <v>31.68197</v>
      </c>
      <c r="H1454" s="142"/>
      <c r="I1454" s="137"/>
    </row>
    <row r="1455" s="49" customFormat="true" ht="81" hidden="false" customHeight="true" outlineLevel="0" collapsed="false">
      <c r="A1455" s="132" t="s">
        <v>320</v>
      </c>
      <c r="B1455" s="52" t="s">
        <v>1506</v>
      </c>
      <c r="C1455" s="133" t="n">
        <v>2024</v>
      </c>
      <c r="D1455" s="133" t="n">
        <v>0.38</v>
      </c>
      <c r="E1455" s="134" t="n">
        <v>1</v>
      </c>
      <c r="F1455" s="133" t="n">
        <v>15</v>
      </c>
      <c r="G1455" s="135" t="n">
        <v>29.20138</v>
      </c>
      <c r="H1455" s="142"/>
      <c r="I1455" s="137"/>
    </row>
    <row r="1456" s="49" customFormat="true" ht="81" hidden="false" customHeight="true" outlineLevel="0" collapsed="false">
      <c r="A1456" s="132" t="s">
        <v>320</v>
      </c>
      <c r="B1456" s="52" t="s">
        <v>1507</v>
      </c>
      <c r="C1456" s="133" t="n">
        <v>2024</v>
      </c>
      <c r="D1456" s="133" t="n">
        <v>0.38</v>
      </c>
      <c r="E1456" s="134" t="n">
        <v>1</v>
      </c>
      <c r="F1456" s="133" t="n">
        <v>5</v>
      </c>
      <c r="G1456" s="135" t="n">
        <v>31.86214</v>
      </c>
      <c r="H1456" s="142"/>
      <c r="I1456" s="137"/>
    </row>
    <row r="1457" s="49" customFormat="true" ht="81" hidden="false" customHeight="true" outlineLevel="0" collapsed="false">
      <c r="A1457" s="132" t="s">
        <v>320</v>
      </c>
      <c r="B1457" s="52" t="s">
        <v>1508</v>
      </c>
      <c r="C1457" s="133" t="n">
        <v>2024</v>
      </c>
      <c r="D1457" s="133" t="n">
        <v>0.38</v>
      </c>
      <c r="E1457" s="134" t="n">
        <v>1</v>
      </c>
      <c r="F1457" s="133" t="n">
        <v>15</v>
      </c>
      <c r="G1457" s="135" t="n">
        <v>32.53882</v>
      </c>
      <c r="H1457" s="142"/>
      <c r="I1457" s="137"/>
    </row>
    <row r="1458" s="49" customFormat="true" ht="81" hidden="false" customHeight="true" outlineLevel="0" collapsed="false">
      <c r="A1458" s="132" t="s">
        <v>318</v>
      </c>
      <c r="B1458" s="52" t="s">
        <v>1509</v>
      </c>
      <c r="C1458" s="133" t="n">
        <v>2024</v>
      </c>
      <c r="D1458" s="133" t="n">
        <v>0.22</v>
      </c>
      <c r="E1458" s="134" t="n">
        <v>1</v>
      </c>
      <c r="F1458" s="133" t="n">
        <v>1</v>
      </c>
      <c r="G1458" s="135" t="n">
        <v>18.60869</v>
      </c>
      <c r="H1458" s="142"/>
      <c r="I1458" s="137"/>
    </row>
    <row r="1459" s="49" customFormat="true" ht="81" hidden="false" customHeight="true" outlineLevel="0" collapsed="false">
      <c r="A1459" s="132" t="s">
        <v>320</v>
      </c>
      <c r="B1459" s="52" t="s">
        <v>1510</v>
      </c>
      <c r="C1459" s="133" t="n">
        <v>2024</v>
      </c>
      <c r="D1459" s="133" t="n">
        <v>0.38</v>
      </c>
      <c r="E1459" s="134" t="n">
        <v>1</v>
      </c>
      <c r="F1459" s="133" t="n">
        <v>15</v>
      </c>
      <c r="G1459" s="135" t="n">
        <v>31.94442</v>
      </c>
      <c r="H1459" s="142"/>
      <c r="I1459" s="137"/>
    </row>
    <row r="1460" s="49" customFormat="true" ht="81" hidden="false" customHeight="true" outlineLevel="0" collapsed="false">
      <c r="A1460" s="132" t="s">
        <v>320</v>
      </c>
      <c r="B1460" s="52" t="s">
        <v>1511</v>
      </c>
      <c r="C1460" s="133" t="n">
        <v>2024</v>
      </c>
      <c r="D1460" s="133" t="n">
        <v>0.38</v>
      </c>
      <c r="E1460" s="134" t="n">
        <v>1</v>
      </c>
      <c r="F1460" s="133" t="n">
        <v>10</v>
      </c>
      <c r="G1460" s="135" t="n">
        <v>31.9832</v>
      </c>
      <c r="H1460" s="142"/>
      <c r="I1460" s="137"/>
    </row>
    <row r="1461" s="49" customFormat="true" ht="81" hidden="false" customHeight="true" outlineLevel="0" collapsed="false">
      <c r="A1461" s="132" t="s">
        <v>320</v>
      </c>
      <c r="B1461" s="52" t="s">
        <v>1512</v>
      </c>
      <c r="C1461" s="133" t="n">
        <v>2024</v>
      </c>
      <c r="D1461" s="133" t="n">
        <v>0.38</v>
      </c>
      <c r="E1461" s="134" t="n">
        <v>1</v>
      </c>
      <c r="F1461" s="133" t="n">
        <v>8</v>
      </c>
      <c r="G1461" s="135" t="n">
        <v>31.94442</v>
      </c>
      <c r="H1461" s="142"/>
      <c r="I1461" s="137"/>
    </row>
    <row r="1462" s="49" customFormat="true" ht="81" hidden="false" customHeight="true" outlineLevel="0" collapsed="false">
      <c r="A1462" s="132" t="s">
        <v>320</v>
      </c>
      <c r="B1462" s="52" t="s">
        <v>1513</v>
      </c>
      <c r="C1462" s="133" t="n">
        <v>2024</v>
      </c>
      <c r="D1462" s="133" t="n">
        <v>0.38</v>
      </c>
      <c r="E1462" s="134" t="n">
        <v>1</v>
      </c>
      <c r="F1462" s="133" t="n">
        <v>7</v>
      </c>
      <c r="G1462" s="135" t="n">
        <v>32.65603</v>
      </c>
      <c r="H1462" s="142"/>
      <c r="I1462" s="137"/>
    </row>
    <row r="1463" s="49" customFormat="true" ht="81" hidden="false" customHeight="true" outlineLevel="0" collapsed="false">
      <c r="A1463" s="132" t="s">
        <v>318</v>
      </c>
      <c r="B1463" s="52" t="s">
        <v>1514</v>
      </c>
      <c r="C1463" s="133" t="n">
        <v>2024</v>
      </c>
      <c r="D1463" s="133" t="n">
        <v>0.22</v>
      </c>
      <c r="E1463" s="134" t="n">
        <v>1</v>
      </c>
      <c r="F1463" s="133" t="n">
        <v>1</v>
      </c>
      <c r="G1463" s="135" t="n">
        <v>18.60869</v>
      </c>
      <c r="H1463" s="142"/>
      <c r="I1463" s="137"/>
    </row>
    <row r="1464" s="49" customFormat="true" ht="81" hidden="false" customHeight="true" outlineLevel="0" collapsed="false">
      <c r="A1464" s="132" t="s">
        <v>320</v>
      </c>
      <c r="B1464" s="52" t="s">
        <v>1515</v>
      </c>
      <c r="C1464" s="133" t="n">
        <v>2024</v>
      </c>
      <c r="D1464" s="133" t="n">
        <v>0.38</v>
      </c>
      <c r="E1464" s="134" t="n">
        <v>1</v>
      </c>
      <c r="F1464" s="133" t="n">
        <v>8</v>
      </c>
      <c r="G1464" s="135" t="n">
        <v>31.60021</v>
      </c>
      <c r="H1464" s="142"/>
      <c r="I1464" s="137"/>
    </row>
    <row r="1465" s="49" customFormat="true" ht="81" hidden="false" customHeight="true" outlineLevel="0" collapsed="false">
      <c r="A1465" s="132" t="s">
        <v>318</v>
      </c>
      <c r="B1465" s="52" t="s">
        <v>1516</v>
      </c>
      <c r="C1465" s="133" t="n">
        <v>2024</v>
      </c>
      <c r="D1465" s="133" t="n">
        <v>0.22</v>
      </c>
      <c r="E1465" s="134" t="n">
        <v>1</v>
      </c>
      <c r="F1465" s="133" t="n">
        <v>5</v>
      </c>
      <c r="G1465" s="135" t="n">
        <v>18.97915</v>
      </c>
      <c r="H1465" s="142"/>
      <c r="I1465" s="137"/>
    </row>
    <row r="1466" s="49" customFormat="true" ht="81" hidden="false" customHeight="true" outlineLevel="0" collapsed="false">
      <c r="A1466" s="132" t="s">
        <v>320</v>
      </c>
      <c r="B1466" s="52" t="s">
        <v>1517</v>
      </c>
      <c r="C1466" s="133" t="n">
        <v>2024</v>
      </c>
      <c r="D1466" s="133" t="n">
        <v>0.38</v>
      </c>
      <c r="E1466" s="134" t="n">
        <v>1</v>
      </c>
      <c r="F1466" s="133" t="n">
        <v>12</v>
      </c>
      <c r="G1466" s="135" t="n">
        <v>31.75646</v>
      </c>
      <c r="H1466" s="142"/>
      <c r="I1466" s="137"/>
    </row>
    <row r="1467" s="49" customFormat="true" ht="81" hidden="false" customHeight="true" outlineLevel="0" collapsed="false">
      <c r="A1467" s="132" t="s">
        <v>320</v>
      </c>
      <c r="B1467" s="52" t="s">
        <v>1518</v>
      </c>
      <c r="C1467" s="133" t="n">
        <v>2024</v>
      </c>
      <c r="D1467" s="133" t="n">
        <v>0.38</v>
      </c>
      <c r="E1467" s="134" t="n">
        <v>1</v>
      </c>
      <c r="F1467" s="133" t="n">
        <v>7.5</v>
      </c>
      <c r="G1467" s="135" t="n">
        <v>31.73495</v>
      </c>
      <c r="H1467" s="142"/>
      <c r="I1467" s="137"/>
    </row>
    <row r="1468" s="49" customFormat="true" ht="81" hidden="false" customHeight="true" outlineLevel="0" collapsed="false">
      <c r="A1468" s="132" t="s">
        <v>320</v>
      </c>
      <c r="B1468" s="52" t="s">
        <v>1519</v>
      </c>
      <c r="C1468" s="133" t="n">
        <v>2024</v>
      </c>
      <c r="D1468" s="133" t="n">
        <v>0.38</v>
      </c>
      <c r="E1468" s="134" t="n">
        <v>1</v>
      </c>
      <c r="F1468" s="133" t="n">
        <v>15</v>
      </c>
      <c r="G1468" s="135" t="n">
        <v>31.71946</v>
      </c>
      <c r="H1468" s="142"/>
      <c r="I1468" s="137"/>
    </row>
    <row r="1469" s="49" customFormat="true" ht="81" hidden="false" customHeight="true" outlineLevel="0" collapsed="false">
      <c r="A1469" s="132" t="s">
        <v>318</v>
      </c>
      <c r="B1469" s="52" t="s">
        <v>1520</v>
      </c>
      <c r="C1469" s="133" t="n">
        <v>2024</v>
      </c>
      <c r="D1469" s="133" t="n">
        <v>0.22</v>
      </c>
      <c r="E1469" s="134" t="n">
        <v>1</v>
      </c>
      <c r="F1469" s="133" t="n">
        <v>6</v>
      </c>
      <c r="G1469" s="135" t="n">
        <v>18.62549</v>
      </c>
      <c r="H1469" s="142"/>
      <c r="I1469" s="137"/>
    </row>
    <row r="1470" s="49" customFormat="true" ht="81" hidden="false" customHeight="true" outlineLevel="0" collapsed="false">
      <c r="A1470" s="132" t="s">
        <v>318</v>
      </c>
      <c r="B1470" s="52" t="s">
        <v>1521</v>
      </c>
      <c r="C1470" s="133" t="n">
        <v>2024</v>
      </c>
      <c r="D1470" s="133" t="n">
        <v>0.22</v>
      </c>
      <c r="E1470" s="134" t="n">
        <v>1</v>
      </c>
      <c r="F1470" s="133" t="n">
        <v>5</v>
      </c>
      <c r="G1470" s="135" t="n">
        <v>18.62549</v>
      </c>
      <c r="H1470" s="142"/>
      <c r="I1470" s="137"/>
    </row>
    <row r="1471" s="49" customFormat="true" ht="81" hidden="false" customHeight="true" outlineLevel="0" collapsed="false">
      <c r="A1471" s="132" t="s">
        <v>320</v>
      </c>
      <c r="B1471" s="52" t="s">
        <v>1522</v>
      </c>
      <c r="C1471" s="133" t="n">
        <v>2024</v>
      </c>
      <c r="D1471" s="133" t="n">
        <v>0.38</v>
      </c>
      <c r="E1471" s="134" t="n">
        <v>1</v>
      </c>
      <c r="F1471" s="133" t="n">
        <v>15</v>
      </c>
      <c r="G1471" s="135" t="n">
        <v>30.99998</v>
      </c>
      <c r="H1471" s="142"/>
      <c r="I1471" s="137"/>
    </row>
    <row r="1472" s="49" customFormat="true" ht="81" hidden="false" customHeight="true" outlineLevel="0" collapsed="false">
      <c r="A1472" s="132" t="s">
        <v>320</v>
      </c>
      <c r="B1472" s="52" t="s">
        <v>1523</v>
      </c>
      <c r="C1472" s="133" t="n">
        <v>2024</v>
      </c>
      <c r="D1472" s="133" t="n">
        <v>0.38</v>
      </c>
      <c r="E1472" s="134" t="n">
        <v>1</v>
      </c>
      <c r="F1472" s="133" t="n">
        <v>15</v>
      </c>
      <c r="G1472" s="135" t="n">
        <v>32.22076</v>
      </c>
      <c r="H1472" s="142"/>
      <c r="I1472" s="137"/>
    </row>
    <row r="1473" s="49" customFormat="true" ht="81" hidden="false" customHeight="true" outlineLevel="0" collapsed="false">
      <c r="A1473" s="132" t="s">
        <v>320</v>
      </c>
      <c r="B1473" s="52" t="s">
        <v>1524</v>
      </c>
      <c r="C1473" s="133" t="n">
        <v>2024</v>
      </c>
      <c r="D1473" s="133" t="n">
        <v>0.38</v>
      </c>
      <c r="E1473" s="134" t="n">
        <v>1</v>
      </c>
      <c r="F1473" s="133" t="n">
        <v>15</v>
      </c>
      <c r="G1473" s="135" t="n">
        <v>32.14233</v>
      </c>
      <c r="H1473" s="142"/>
      <c r="I1473" s="137"/>
    </row>
    <row r="1474" s="49" customFormat="true" ht="81" hidden="false" customHeight="true" outlineLevel="0" collapsed="false">
      <c r="A1474" s="132" t="s">
        <v>320</v>
      </c>
      <c r="B1474" s="52" t="s">
        <v>1525</v>
      </c>
      <c r="C1474" s="133" t="n">
        <v>2024</v>
      </c>
      <c r="D1474" s="133" t="n">
        <v>0.38</v>
      </c>
      <c r="E1474" s="134" t="n">
        <v>1</v>
      </c>
      <c r="F1474" s="133" t="n">
        <v>15</v>
      </c>
      <c r="G1474" s="135" t="n">
        <v>32.22044</v>
      </c>
      <c r="H1474" s="142"/>
      <c r="I1474" s="137"/>
    </row>
    <row r="1475" s="49" customFormat="true" ht="81" hidden="false" customHeight="true" outlineLevel="0" collapsed="false">
      <c r="A1475" s="132" t="s">
        <v>318</v>
      </c>
      <c r="B1475" s="52" t="s">
        <v>1526</v>
      </c>
      <c r="C1475" s="133" t="n">
        <v>2024</v>
      </c>
      <c r="D1475" s="133" t="n">
        <v>0.22</v>
      </c>
      <c r="E1475" s="134" t="n">
        <v>1</v>
      </c>
      <c r="F1475" s="133" t="n">
        <v>10</v>
      </c>
      <c r="G1475" s="135" t="n">
        <v>18.60278</v>
      </c>
      <c r="H1475" s="142"/>
      <c r="I1475" s="137"/>
    </row>
    <row r="1476" s="49" customFormat="true" ht="81" hidden="false" customHeight="true" outlineLevel="0" collapsed="false">
      <c r="A1476" s="132" t="s">
        <v>318</v>
      </c>
      <c r="B1476" s="52" t="s">
        <v>1527</v>
      </c>
      <c r="C1476" s="133" t="n">
        <v>2024</v>
      </c>
      <c r="D1476" s="133" t="n">
        <v>0.22</v>
      </c>
      <c r="E1476" s="134" t="n">
        <v>1</v>
      </c>
      <c r="F1476" s="133" t="n">
        <v>7</v>
      </c>
      <c r="G1476" s="135" t="n">
        <v>18.55313</v>
      </c>
      <c r="H1476" s="142"/>
      <c r="I1476" s="137"/>
    </row>
    <row r="1477" s="49" customFormat="true" ht="81" hidden="false" customHeight="true" outlineLevel="0" collapsed="false">
      <c r="A1477" s="132" t="s">
        <v>318</v>
      </c>
      <c r="B1477" s="52" t="s">
        <v>1528</v>
      </c>
      <c r="C1477" s="133" t="n">
        <v>2024</v>
      </c>
      <c r="D1477" s="133" t="n">
        <v>0.22</v>
      </c>
      <c r="E1477" s="134" t="n">
        <v>1</v>
      </c>
      <c r="F1477" s="133" t="n">
        <v>10</v>
      </c>
      <c r="G1477" s="135" t="n">
        <v>18.52404</v>
      </c>
      <c r="H1477" s="142"/>
      <c r="I1477" s="137"/>
    </row>
    <row r="1478" s="49" customFormat="true" ht="81" hidden="false" customHeight="true" outlineLevel="0" collapsed="false">
      <c r="A1478" s="132" t="s">
        <v>320</v>
      </c>
      <c r="B1478" s="52" t="s">
        <v>1529</v>
      </c>
      <c r="C1478" s="133" t="n">
        <v>2024</v>
      </c>
      <c r="D1478" s="133" t="n">
        <v>0.38</v>
      </c>
      <c r="E1478" s="134" t="n">
        <v>1</v>
      </c>
      <c r="F1478" s="133" t="n">
        <v>10</v>
      </c>
      <c r="G1478" s="135" t="n">
        <v>31.92416</v>
      </c>
      <c r="H1478" s="142"/>
      <c r="I1478" s="137"/>
    </row>
    <row r="1479" s="49" customFormat="true" ht="81" hidden="false" customHeight="true" outlineLevel="0" collapsed="false">
      <c r="A1479" s="132" t="s">
        <v>320</v>
      </c>
      <c r="B1479" s="52" t="s">
        <v>1530</v>
      </c>
      <c r="C1479" s="133" t="n">
        <v>2024</v>
      </c>
      <c r="D1479" s="133" t="n">
        <v>0.38</v>
      </c>
      <c r="E1479" s="134" t="n">
        <v>1</v>
      </c>
      <c r="F1479" s="133" t="n">
        <v>10</v>
      </c>
      <c r="G1479" s="135" t="n">
        <v>32.28502</v>
      </c>
      <c r="H1479" s="142"/>
      <c r="I1479" s="137"/>
    </row>
    <row r="1480" s="49" customFormat="true" ht="81" hidden="false" customHeight="true" outlineLevel="0" collapsed="false">
      <c r="A1480" s="132" t="s">
        <v>320</v>
      </c>
      <c r="B1480" s="52" t="s">
        <v>1531</v>
      </c>
      <c r="C1480" s="133" t="n">
        <v>2024</v>
      </c>
      <c r="D1480" s="133" t="n">
        <v>0.38</v>
      </c>
      <c r="E1480" s="134" t="n">
        <v>1</v>
      </c>
      <c r="F1480" s="133" t="n">
        <v>15</v>
      </c>
      <c r="G1480" s="135" t="n">
        <v>31.80193</v>
      </c>
      <c r="H1480" s="142"/>
      <c r="I1480" s="137"/>
    </row>
    <row r="1481" s="49" customFormat="true" ht="81" hidden="false" customHeight="true" outlineLevel="0" collapsed="false">
      <c r="A1481" s="132" t="s">
        <v>318</v>
      </c>
      <c r="B1481" s="52" t="s">
        <v>1532</v>
      </c>
      <c r="C1481" s="133" t="n">
        <v>2024</v>
      </c>
      <c r="D1481" s="133" t="n">
        <v>0.22</v>
      </c>
      <c r="E1481" s="134" t="n">
        <v>1</v>
      </c>
      <c r="F1481" s="133" t="n">
        <v>3</v>
      </c>
      <c r="G1481" s="135" t="n">
        <v>18.65189</v>
      </c>
      <c r="H1481" s="142"/>
      <c r="I1481" s="137"/>
    </row>
    <row r="1482" s="49" customFormat="true" ht="81" hidden="false" customHeight="true" outlineLevel="0" collapsed="false">
      <c r="A1482" s="132" t="s">
        <v>318</v>
      </c>
      <c r="B1482" s="52" t="s">
        <v>1533</v>
      </c>
      <c r="C1482" s="133" t="n">
        <v>2024</v>
      </c>
      <c r="D1482" s="133" t="n">
        <v>0.22</v>
      </c>
      <c r="E1482" s="134" t="n">
        <v>1</v>
      </c>
      <c r="F1482" s="133" t="n">
        <v>3</v>
      </c>
      <c r="G1482" s="135" t="n">
        <v>18.65211</v>
      </c>
      <c r="H1482" s="142"/>
      <c r="I1482" s="137"/>
    </row>
    <row r="1483" s="49" customFormat="true" ht="81" hidden="false" customHeight="true" outlineLevel="0" collapsed="false">
      <c r="A1483" s="132" t="s">
        <v>318</v>
      </c>
      <c r="B1483" s="52" t="s">
        <v>1534</v>
      </c>
      <c r="C1483" s="133" t="n">
        <v>2024</v>
      </c>
      <c r="D1483" s="133" t="n">
        <v>0.22</v>
      </c>
      <c r="E1483" s="134" t="n">
        <v>1</v>
      </c>
      <c r="F1483" s="133" t="n">
        <v>5</v>
      </c>
      <c r="G1483" s="135" t="n">
        <v>18.62346</v>
      </c>
      <c r="H1483" s="142"/>
      <c r="I1483" s="137"/>
    </row>
    <row r="1484" s="49" customFormat="true" ht="81" hidden="false" customHeight="true" outlineLevel="0" collapsed="false">
      <c r="A1484" s="132" t="s">
        <v>320</v>
      </c>
      <c r="B1484" s="52" t="s">
        <v>1535</v>
      </c>
      <c r="C1484" s="133" t="n">
        <v>2024</v>
      </c>
      <c r="D1484" s="133" t="n">
        <v>0.38</v>
      </c>
      <c r="E1484" s="134" t="n">
        <v>1</v>
      </c>
      <c r="F1484" s="133" t="n">
        <v>5</v>
      </c>
      <c r="G1484" s="135" t="n">
        <v>31.80176</v>
      </c>
      <c r="H1484" s="142"/>
      <c r="I1484" s="137"/>
    </row>
    <row r="1485" s="49" customFormat="true" ht="81" hidden="false" customHeight="true" outlineLevel="0" collapsed="false">
      <c r="A1485" s="132" t="s">
        <v>318</v>
      </c>
      <c r="B1485" s="52" t="s">
        <v>1536</v>
      </c>
      <c r="C1485" s="133" t="n">
        <v>2024</v>
      </c>
      <c r="D1485" s="133" t="n">
        <v>0.22</v>
      </c>
      <c r="E1485" s="134" t="n">
        <v>1</v>
      </c>
      <c r="F1485" s="133" t="n">
        <v>5</v>
      </c>
      <c r="G1485" s="135" t="n">
        <v>18.60152</v>
      </c>
      <c r="H1485" s="142"/>
      <c r="I1485" s="137"/>
    </row>
    <row r="1486" s="49" customFormat="true" ht="81" hidden="false" customHeight="true" outlineLevel="0" collapsed="false">
      <c r="A1486" s="132" t="s">
        <v>318</v>
      </c>
      <c r="B1486" s="52" t="s">
        <v>1537</v>
      </c>
      <c r="C1486" s="133" t="n">
        <v>2024</v>
      </c>
      <c r="D1486" s="133" t="n">
        <v>0.22</v>
      </c>
      <c r="E1486" s="134" t="n">
        <v>1</v>
      </c>
      <c r="F1486" s="133" t="n">
        <v>1</v>
      </c>
      <c r="G1486" s="135" t="n">
        <v>18.73596</v>
      </c>
      <c r="H1486" s="142"/>
      <c r="I1486" s="137"/>
    </row>
    <row r="1487" s="49" customFormat="true" ht="81" hidden="false" customHeight="true" outlineLevel="0" collapsed="false">
      <c r="A1487" s="132" t="s">
        <v>318</v>
      </c>
      <c r="B1487" s="52" t="s">
        <v>1538</v>
      </c>
      <c r="C1487" s="133" t="n">
        <v>2024</v>
      </c>
      <c r="D1487" s="133" t="n">
        <v>0.22</v>
      </c>
      <c r="E1487" s="134" t="n">
        <v>1</v>
      </c>
      <c r="F1487" s="133" t="n">
        <v>6</v>
      </c>
      <c r="G1487" s="135" t="n">
        <v>18.58294</v>
      </c>
      <c r="H1487" s="142"/>
      <c r="I1487" s="137"/>
    </row>
    <row r="1488" s="49" customFormat="true" ht="81" hidden="false" customHeight="true" outlineLevel="0" collapsed="false">
      <c r="A1488" s="132" t="s">
        <v>318</v>
      </c>
      <c r="B1488" s="52" t="s">
        <v>1539</v>
      </c>
      <c r="C1488" s="133" t="n">
        <v>2024</v>
      </c>
      <c r="D1488" s="133" t="n">
        <v>0.22</v>
      </c>
      <c r="E1488" s="134" t="n">
        <v>1</v>
      </c>
      <c r="F1488" s="133" t="n">
        <v>6</v>
      </c>
      <c r="G1488" s="135" t="n">
        <v>18.66258</v>
      </c>
      <c r="H1488" s="142"/>
      <c r="I1488" s="137"/>
    </row>
    <row r="1489" s="49" customFormat="true" ht="81" hidden="false" customHeight="true" outlineLevel="0" collapsed="false">
      <c r="A1489" s="132" t="s">
        <v>320</v>
      </c>
      <c r="B1489" s="52" t="s">
        <v>1540</v>
      </c>
      <c r="C1489" s="133" t="n">
        <v>2024</v>
      </c>
      <c r="D1489" s="133" t="n">
        <v>0.38</v>
      </c>
      <c r="E1489" s="134" t="n">
        <v>1</v>
      </c>
      <c r="F1489" s="133" t="n">
        <v>7.5</v>
      </c>
      <c r="G1489" s="135" t="n">
        <v>30.74735</v>
      </c>
      <c r="H1489" s="142"/>
      <c r="I1489" s="137"/>
    </row>
    <row r="1490" s="49" customFormat="true" ht="81" hidden="false" customHeight="true" outlineLevel="0" collapsed="false">
      <c r="A1490" s="132" t="s">
        <v>318</v>
      </c>
      <c r="B1490" s="52" t="s">
        <v>1541</v>
      </c>
      <c r="C1490" s="133" t="n">
        <v>2024</v>
      </c>
      <c r="D1490" s="133" t="n">
        <v>0.22</v>
      </c>
      <c r="E1490" s="134" t="n">
        <v>1</v>
      </c>
      <c r="F1490" s="133" t="n">
        <v>4</v>
      </c>
      <c r="G1490" s="135" t="n">
        <v>18.55037</v>
      </c>
      <c r="H1490" s="142"/>
      <c r="I1490" s="137"/>
    </row>
    <row r="1491" s="49" customFormat="true" ht="81" hidden="false" customHeight="true" outlineLevel="0" collapsed="false">
      <c r="A1491" s="132" t="s">
        <v>320</v>
      </c>
      <c r="B1491" s="52" t="s">
        <v>1542</v>
      </c>
      <c r="C1491" s="133" t="n">
        <v>2024</v>
      </c>
      <c r="D1491" s="133" t="n">
        <v>0.38</v>
      </c>
      <c r="E1491" s="134" t="n">
        <v>1</v>
      </c>
      <c r="F1491" s="133" t="n">
        <v>15</v>
      </c>
      <c r="G1491" s="135" t="n">
        <v>31.77781</v>
      </c>
      <c r="H1491" s="142"/>
      <c r="I1491" s="137"/>
    </row>
    <row r="1492" s="49" customFormat="true" ht="81" hidden="false" customHeight="true" outlineLevel="0" collapsed="false">
      <c r="A1492" s="132" t="s">
        <v>320</v>
      </c>
      <c r="B1492" s="52" t="s">
        <v>1543</v>
      </c>
      <c r="C1492" s="133" t="n">
        <v>2024</v>
      </c>
      <c r="D1492" s="133" t="n">
        <v>0.38</v>
      </c>
      <c r="E1492" s="134" t="n">
        <v>1</v>
      </c>
      <c r="F1492" s="133" t="n">
        <v>15</v>
      </c>
      <c r="G1492" s="135" t="n">
        <v>31.78293</v>
      </c>
      <c r="H1492" s="142"/>
      <c r="I1492" s="137"/>
    </row>
    <row r="1493" s="49" customFormat="true" ht="81" hidden="false" customHeight="true" outlineLevel="0" collapsed="false">
      <c r="A1493" s="132" t="s">
        <v>320</v>
      </c>
      <c r="B1493" s="52" t="s">
        <v>1544</v>
      </c>
      <c r="C1493" s="133" t="n">
        <v>2024</v>
      </c>
      <c r="D1493" s="133" t="n">
        <v>0.38</v>
      </c>
      <c r="E1493" s="134" t="n">
        <v>1</v>
      </c>
      <c r="F1493" s="133" t="n">
        <v>10</v>
      </c>
      <c r="G1493" s="135" t="n">
        <v>31.79974</v>
      </c>
      <c r="H1493" s="142"/>
      <c r="I1493" s="137"/>
    </row>
    <row r="1494" s="49" customFormat="true" ht="81" hidden="false" customHeight="true" outlineLevel="0" collapsed="false">
      <c r="A1494" s="132" t="s">
        <v>320</v>
      </c>
      <c r="B1494" s="52" t="s">
        <v>1545</v>
      </c>
      <c r="C1494" s="133" t="n">
        <v>2024</v>
      </c>
      <c r="D1494" s="133" t="n">
        <v>0.38</v>
      </c>
      <c r="E1494" s="134" t="n">
        <v>1</v>
      </c>
      <c r="F1494" s="133" t="n">
        <v>10</v>
      </c>
      <c r="G1494" s="135" t="n">
        <v>32.31372</v>
      </c>
      <c r="H1494" s="142"/>
      <c r="I1494" s="137"/>
    </row>
    <row r="1495" s="49" customFormat="true" ht="81" hidden="false" customHeight="true" outlineLevel="0" collapsed="false">
      <c r="A1495" s="132" t="s">
        <v>320</v>
      </c>
      <c r="B1495" s="52" t="s">
        <v>1546</v>
      </c>
      <c r="C1495" s="133" t="n">
        <v>2024</v>
      </c>
      <c r="D1495" s="133" t="n">
        <v>0.38</v>
      </c>
      <c r="E1495" s="134" t="n">
        <v>1</v>
      </c>
      <c r="F1495" s="133" t="n">
        <v>15</v>
      </c>
      <c r="G1495" s="135" t="n">
        <v>32.31884</v>
      </c>
      <c r="H1495" s="142"/>
      <c r="I1495" s="137"/>
    </row>
    <row r="1496" s="49" customFormat="true" ht="81" hidden="false" customHeight="true" outlineLevel="0" collapsed="false">
      <c r="A1496" s="132" t="s">
        <v>320</v>
      </c>
      <c r="B1496" s="52" t="s">
        <v>1547</v>
      </c>
      <c r="C1496" s="133" t="n">
        <v>2024</v>
      </c>
      <c r="D1496" s="133" t="n">
        <v>0.38</v>
      </c>
      <c r="E1496" s="134" t="n">
        <v>1</v>
      </c>
      <c r="F1496" s="133" t="n">
        <v>15</v>
      </c>
      <c r="G1496" s="135" t="n">
        <v>32.31884</v>
      </c>
      <c r="H1496" s="142"/>
      <c r="I1496" s="137"/>
    </row>
    <row r="1497" s="49" customFormat="true" ht="81" hidden="false" customHeight="true" outlineLevel="0" collapsed="false">
      <c r="A1497" s="132" t="s">
        <v>320</v>
      </c>
      <c r="B1497" s="52" t="s">
        <v>1548</v>
      </c>
      <c r="C1497" s="133" t="n">
        <v>2024</v>
      </c>
      <c r="D1497" s="133" t="n">
        <v>0.38</v>
      </c>
      <c r="E1497" s="134" t="n">
        <v>1</v>
      </c>
      <c r="F1497" s="133" t="n">
        <v>10</v>
      </c>
      <c r="G1497" s="135" t="n">
        <v>32.31374</v>
      </c>
      <c r="H1497" s="142"/>
      <c r="I1497" s="137"/>
    </row>
    <row r="1498" s="49" customFormat="true" ht="81" hidden="false" customHeight="true" outlineLevel="0" collapsed="false">
      <c r="A1498" s="132" t="s">
        <v>320</v>
      </c>
      <c r="B1498" s="52" t="s">
        <v>1549</v>
      </c>
      <c r="C1498" s="133" t="n">
        <v>2024</v>
      </c>
      <c r="D1498" s="133" t="n">
        <v>0.38</v>
      </c>
      <c r="E1498" s="134" t="n">
        <v>1</v>
      </c>
      <c r="F1498" s="133" t="n">
        <v>15</v>
      </c>
      <c r="G1498" s="135" t="n">
        <v>32.31884</v>
      </c>
      <c r="H1498" s="142"/>
      <c r="I1498" s="137"/>
    </row>
    <row r="1499" s="49" customFormat="true" ht="81" hidden="false" customHeight="true" outlineLevel="0" collapsed="false">
      <c r="A1499" s="132" t="s">
        <v>318</v>
      </c>
      <c r="B1499" s="52" t="s">
        <v>1550</v>
      </c>
      <c r="C1499" s="133" t="n">
        <v>2024</v>
      </c>
      <c r="D1499" s="133" t="n">
        <v>0.22</v>
      </c>
      <c r="E1499" s="134" t="n">
        <v>1</v>
      </c>
      <c r="F1499" s="133" t="n">
        <v>10</v>
      </c>
      <c r="G1499" s="135" t="n">
        <v>18.81091</v>
      </c>
      <c r="H1499" s="142"/>
      <c r="I1499" s="137"/>
    </row>
    <row r="1500" s="49" customFormat="true" ht="81" hidden="false" customHeight="true" outlineLevel="0" collapsed="false">
      <c r="A1500" s="132" t="s">
        <v>320</v>
      </c>
      <c r="B1500" s="52" t="s">
        <v>1551</v>
      </c>
      <c r="C1500" s="133" t="n">
        <v>2024</v>
      </c>
      <c r="D1500" s="133" t="n">
        <v>0.38</v>
      </c>
      <c r="E1500" s="134" t="n">
        <v>1</v>
      </c>
      <c r="F1500" s="133" t="n">
        <v>10</v>
      </c>
      <c r="G1500" s="135" t="n">
        <v>32.31886</v>
      </c>
      <c r="H1500" s="142"/>
      <c r="I1500" s="137"/>
    </row>
    <row r="1501" s="49" customFormat="true" ht="81" hidden="false" customHeight="true" outlineLevel="0" collapsed="false">
      <c r="A1501" s="132" t="s">
        <v>318</v>
      </c>
      <c r="B1501" s="52" t="s">
        <v>1552</v>
      </c>
      <c r="C1501" s="133" t="n">
        <v>2024</v>
      </c>
      <c r="D1501" s="133" t="n">
        <v>0.22</v>
      </c>
      <c r="E1501" s="134" t="n">
        <v>1</v>
      </c>
      <c r="F1501" s="133" t="n">
        <v>4</v>
      </c>
      <c r="G1501" s="135" t="n">
        <v>18.56971</v>
      </c>
      <c r="H1501" s="142"/>
      <c r="I1501" s="137"/>
    </row>
    <row r="1502" s="49" customFormat="true" ht="81" hidden="false" customHeight="true" outlineLevel="0" collapsed="false">
      <c r="A1502" s="132" t="s">
        <v>318</v>
      </c>
      <c r="B1502" s="52" t="s">
        <v>1553</v>
      </c>
      <c r="C1502" s="133" t="n">
        <v>2024</v>
      </c>
      <c r="D1502" s="133" t="n">
        <v>0.22</v>
      </c>
      <c r="E1502" s="134" t="n">
        <v>1</v>
      </c>
      <c r="F1502" s="133" t="n">
        <v>7</v>
      </c>
      <c r="G1502" s="135" t="n">
        <v>18.55706</v>
      </c>
      <c r="H1502" s="142"/>
      <c r="I1502" s="137"/>
    </row>
    <row r="1503" s="49" customFormat="true" ht="81" hidden="false" customHeight="true" outlineLevel="0" collapsed="false">
      <c r="A1503" s="132" t="s">
        <v>318</v>
      </c>
      <c r="B1503" s="52" t="s">
        <v>1554</v>
      </c>
      <c r="C1503" s="133" t="n">
        <v>2024</v>
      </c>
      <c r="D1503" s="133" t="n">
        <v>0.22</v>
      </c>
      <c r="E1503" s="134" t="n">
        <v>1</v>
      </c>
      <c r="F1503" s="133" t="n">
        <v>7</v>
      </c>
      <c r="G1503" s="135" t="n">
        <v>18.82285</v>
      </c>
      <c r="H1503" s="142"/>
      <c r="I1503" s="137"/>
    </row>
    <row r="1504" s="49" customFormat="true" ht="81" hidden="false" customHeight="true" outlineLevel="0" collapsed="false">
      <c r="A1504" s="132" t="s">
        <v>320</v>
      </c>
      <c r="B1504" s="52" t="s">
        <v>1555</v>
      </c>
      <c r="C1504" s="133" t="n">
        <v>2024</v>
      </c>
      <c r="D1504" s="133" t="n">
        <v>0.38</v>
      </c>
      <c r="E1504" s="134" t="n">
        <v>1</v>
      </c>
      <c r="F1504" s="133" t="n">
        <v>10</v>
      </c>
      <c r="G1504" s="135" t="n">
        <v>32.10907</v>
      </c>
      <c r="H1504" s="142"/>
      <c r="I1504" s="137"/>
    </row>
    <row r="1505" s="49" customFormat="true" ht="81" hidden="false" customHeight="true" outlineLevel="0" collapsed="false">
      <c r="A1505" s="132" t="s">
        <v>318</v>
      </c>
      <c r="B1505" s="52" t="s">
        <v>1556</v>
      </c>
      <c r="C1505" s="133" t="n">
        <v>2024</v>
      </c>
      <c r="D1505" s="133" t="n">
        <v>0.22</v>
      </c>
      <c r="E1505" s="134" t="n">
        <v>1</v>
      </c>
      <c r="F1505" s="133" t="n">
        <v>3</v>
      </c>
      <c r="G1505" s="135" t="n">
        <v>19.21368</v>
      </c>
      <c r="H1505" s="142"/>
      <c r="I1505" s="137"/>
    </row>
    <row r="1506" s="49" customFormat="true" ht="81" hidden="false" customHeight="true" outlineLevel="0" collapsed="false">
      <c r="A1506" s="132" t="s">
        <v>320</v>
      </c>
      <c r="B1506" s="52" t="s">
        <v>1557</v>
      </c>
      <c r="C1506" s="133" t="n">
        <v>2024</v>
      </c>
      <c r="D1506" s="133" t="n">
        <v>0.38</v>
      </c>
      <c r="E1506" s="134" t="n">
        <v>1</v>
      </c>
      <c r="F1506" s="133" t="n">
        <v>8</v>
      </c>
      <c r="G1506" s="135" t="n">
        <v>32.25973</v>
      </c>
      <c r="H1506" s="142"/>
      <c r="I1506" s="137"/>
    </row>
    <row r="1507" s="49" customFormat="true" ht="81" hidden="false" customHeight="true" outlineLevel="0" collapsed="false">
      <c r="A1507" s="132" t="s">
        <v>318</v>
      </c>
      <c r="B1507" s="52" t="s">
        <v>1558</v>
      </c>
      <c r="C1507" s="133" t="n">
        <v>2024</v>
      </c>
      <c r="D1507" s="133" t="n">
        <v>0.22</v>
      </c>
      <c r="E1507" s="134" t="n">
        <v>1</v>
      </c>
      <c r="F1507" s="133" t="n">
        <v>6</v>
      </c>
      <c r="G1507" s="135" t="n">
        <v>18.60811</v>
      </c>
      <c r="H1507" s="142"/>
      <c r="I1507" s="137"/>
    </row>
    <row r="1508" s="49" customFormat="true" ht="81" hidden="false" customHeight="true" outlineLevel="0" collapsed="false">
      <c r="A1508" s="132" t="s">
        <v>318</v>
      </c>
      <c r="B1508" s="52" t="s">
        <v>1559</v>
      </c>
      <c r="C1508" s="133" t="n">
        <v>2024</v>
      </c>
      <c r="D1508" s="133" t="n">
        <v>0.22</v>
      </c>
      <c r="E1508" s="134" t="n">
        <v>1</v>
      </c>
      <c r="F1508" s="133" t="n">
        <v>8</v>
      </c>
      <c r="G1508" s="135" t="n">
        <v>18.56225</v>
      </c>
      <c r="H1508" s="142"/>
      <c r="I1508" s="137"/>
    </row>
    <row r="1509" s="49" customFormat="true" ht="81" hidden="false" customHeight="true" outlineLevel="0" collapsed="false">
      <c r="A1509" s="132" t="s">
        <v>318</v>
      </c>
      <c r="B1509" s="52" t="s">
        <v>1560</v>
      </c>
      <c r="C1509" s="133" t="n">
        <v>2024</v>
      </c>
      <c r="D1509" s="133" t="n">
        <v>0.22</v>
      </c>
      <c r="E1509" s="134" t="n">
        <v>1</v>
      </c>
      <c r="F1509" s="133" t="n">
        <v>1</v>
      </c>
      <c r="G1509" s="135" t="n">
        <v>18.60523</v>
      </c>
      <c r="H1509" s="142"/>
      <c r="I1509" s="137"/>
    </row>
    <row r="1510" s="49" customFormat="true" ht="81" hidden="false" customHeight="true" outlineLevel="0" collapsed="false">
      <c r="A1510" s="132" t="s">
        <v>320</v>
      </c>
      <c r="B1510" s="52" t="s">
        <v>1561</v>
      </c>
      <c r="C1510" s="133" t="n">
        <v>2024</v>
      </c>
      <c r="D1510" s="133" t="n">
        <v>0.38</v>
      </c>
      <c r="E1510" s="134" t="n">
        <v>1</v>
      </c>
      <c r="F1510" s="133" t="n">
        <v>15</v>
      </c>
      <c r="G1510" s="135" t="n">
        <v>31.70457</v>
      </c>
      <c r="H1510" s="142"/>
      <c r="I1510" s="137"/>
    </row>
    <row r="1511" s="49" customFormat="true" ht="81" hidden="false" customHeight="true" outlineLevel="0" collapsed="false">
      <c r="A1511" s="132" t="s">
        <v>320</v>
      </c>
      <c r="B1511" s="52" t="s">
        <v>1562</v>
      </c>
      <c r="C1511" s="133" t="n">
        <v>2024</v>
      </c>
      <c r="D1511" s="133" t="n">
        <v>0.38</v>
      </c>
      <c r="E1511" s="134" t="n">
        <v>1</v>
      </c>
      <c r="F1511" s="133" t="n">
        <v>15</v>
      </c>
      <c r="G1511" s="135" t="n">
        <v>32.56114</v>
      </c>
      <c r="H1511" s="142"/>
      <c r="I1511" s="137"/>
    </row>
    <row r="1512" s="49" customFormat="true" ht="81" hidden="false" customHeight="true" outlineLevel="0" collapsed="false">
      <c r="A1512" s="132" t="s">
        <v>318</v>
      </c>
      <c r="B1512" s="52" t="s">
        <v>1563</v>
      </c>
      <c r="C1512" s="133" t="n">
        <v>2024</v>
      </c>
      <c r="D1512" s="133" t="n">
        <v>0.22</v>
      </c>
      <c r="E1512" s="134" t="n">
        <v>1</v>
      </c>
      <c r="F1512" s="133" t="n">
        <v>8</v>
      </c>
      <c r="G1512" s="135" t="n">
        <v>17.1556</v>
      </c>
      <c r="H1512" s="142"/>
      <c r="I1512" s="137"/>
    </row>
    <row r="1513" s="49" customFormat="true" ht="81" hidden="false" customHeight="true" outlineLevel="0" collapsed="false">
      <c r="A1513" s="132" t="s">
        <v>318</v>
      </c>
      <c r="B1513" s="52" t="s">
        <v>1564</v>
      </c>
      <c r="C1513" s="133" t="n">
        <v>2024</v>
      </c>
      <c r="D1513" s="133" t="n">
        <v>0.22</v>
      </c>
      <c r="E1513" s="134" t="n">
        <v>1</v>
      </c>
      <c r="F1513" s="133" t="n">
        <v>7</v>
      </c>
      <c r="G1513" s="135" t="n">
        <v>18.5297</v>
      </c>
      <c r="H1513" s="142"/>
      <c r="I1513" s="137"/>
    </row>
    <row r="1514" s="49" customFormat="true" ht="81" hidden="false" customHeight="true" outlineLevel="0" collapsed="false">
      <c r="A1514" s="132" t="s">
        <v>318</v>
      </c>
      <c r="B1514" s="52" t="s">
        <v>1565</v>
      </c>
      <c r="C1514" s="133" t="n">
        <v>2024</v>
      </c>
      <c r="D1514" s="133" t="n">
        <v>0.22</v>
      </c>
      <c r="E1514" s="134" t="n">
        <v>1</v>
      </c>
      <c r="F1514" s="133" t="n">
        <v>3</v>
      </c>
      <c r="G1514" s="135" t="n">
        <v>18.57829</v>
      </c>
      <c r="H1514" s="142"/>
      <c r="I1514" s="137"/>
    </row>
    <row r="1515" s="49" customFormat="true" ht="81" hidden="false" customHeight="true" outlineLevel="0" collapsed="false">
      <c r="A1515" s="132" t="s">
        <v>318</v>
      </c>
      <c r="B1515" s="52" t="s">
        <v>1566</v>
      </c>
      <c r="C1515" s="133" t="n">
        <v>2024</v>
      </c>
      <c r="D1515" s="133" t="n">
        <v>0.22</v>
      </c>
      <c r="E1515" s="134" t="n">
        <v>1</v>
      </c>
      <c r="F1515" s="133" t="n">
        <v>5</v>
      </c>
      <c r="G1515" s="135" t="n">
        <v>18.62529</v>
      </c>
      <c r="H1515" s="142"/>
      <c r="I1515" s="137"/>
    </row>
    <row r="1516" s="49" customFormat="true" ht="81" hidden="false" customHeight="true" outlineLevel="0" collapsed="false">
      <c r="A1516" s="132" t="s">
        <v>318</v>
      </c>
      <c r="B1516" s="52" t="s">
        <v>1567</v>
      </c>
      <c r="C1516" s="133" t="n">
        <v>2024</v>
      </c>
      <c r="D1516" s="133" t="n">
        <v>0.22</v>
      </c>
      <c r="E1516" s="134" t="n">
        <v>1</v>
      </c>
      <c r="F1516" s="133" t="n">
        <v>8</v>
      </c>
      <c r="G1516" s="135" t="n">
        <v>18.57943</v>
      </c>
      <c r="H1516" s="142"/>
      <c r="I1516" s="137"/>
    </row>
    <row r="1517" s="49" customFormat="true" ht="81" hidden="false" customHeight="true" outlineLevel="0" collapsed="false">
      <c r="A1517" s="132" t="s">
        <v>320</v>
      </c>
      <c r="B1517" s="52" t="s">
        <v>1568</v>
      </c>
      <c r="C1517" s="133" t="n">
        <v>2024</v>
      </c>
      <c r="D1517" s="133" t="n">
        <v>0.38</v>
      </c>
      <c r="E1517" s="134" t="n">
        <v>1</v>
      </c>
      <c r="F1517" s="133" t="n">
        <v>3</v>
      </c>
      <c r="G1517" s="135" t="n">
        <v>31.42602</v>
      </c>
      <c r="H1517" s="142"/>
      <c r="I1517" s="137"/>
    </row>
    <row r="1518" s="49" customFormat="true" ht="81" hidden="false" customHeight="true" outlineLevel="0" collapsed="false">
      <c r="A1518" s="132" t="s">
        <v>320</v>
      </c>
      <c r="B1518" s="52" t="s">
        <v>1569</v>
      </c>
      <c r="C1518" s="133" t="n">
        <v>2024</v>
      </c>
      <c r="D1518" s="133" t="n">
        <v>0.38</v>
      </c>
      <c r="E1518" s="134" t="n">
        <v>1</v>
      </c>
      <c r="F1518" s="133" t="n">
        <v>5</v>
      </c>
      <c r="G1518" s="135" t="n">
        <v>31.41833</v>
      </c>
      <c r="H1518" s="142"/>
      <c r="I1518" s="137"/>
    </row>
    <row r="1519" s="49" customFormat="true" ht="81" hidden="false" customHeight="true" outlineLevel="0" collapsed="false">
      <c r="A1519" s="132" t="s">
        <v>320</v>
      </c>
      <c r="B1519" s="52" t="s">
        <v>1570</v>
      </c>
      <c r="C1519" s="133" t="n">
        <v>2024</v>
      </c>
      <c r="D1519" s="133" t="n">
        <v>0.38</v>
      </c>
      <c r="E1519" s="134" t="n">
        <v>1</v>
      </c>
      <c r="F1519" s="133" t="n">
        <v>8</v>
      </c>
      <c r="G1519" s="135" t="n">
        <v>31.72004</v>
      </c>
      <c r="H1519" s="142"/>
      <c r="I1519" s="137"/>
    </row>
    <row r="1520" s="49" customFormat="true" ht="81" hidden="false" customHeight="true" outlineLevel="0" collapsed="false">
      <c r="A1520" s="132" t="s">
        <v>320</v>
      </c>
      <c r="B1520" s="52" t="s">
        <v>1571</v>
      </c>
      <c r="C1520" s="133" t="n">
        <v>2024</v>
      </c>
      <c r="D1520" s="133" t="n">
        <v>0.38</v>
      </c>
      <c r="E1520" s="134" t="n">
        <v>1</v>
      </c>
      <c r="F1520" s="133" t="n">
        <v>10</v>
      </c>
      <c r="G1520" s="135" t="n">
        <v>31.77603</v>
      </c>
      <c r="H1520" s="142"/>
      <c r="I1520" s="137"/>
    </row>
    <row r="1521" s="49" customFormat="true" ht="81" hidden="false" customHeight="true" outlineLevel="0" collapsed="false">
      <c r="A1521" s="132" t="s">
        <v>320</v>
      </c>
      <c r="B1521" s="52" t="s">
        <v>1572</v>
      </c>
      <c r="C1521" s="133" t="n">
        <v>2024</v>
      </c>
      <c r="D1521" s="133" t="n">
        <v>0.38</v>
      </c>
      <c r="E1521" s="134" t="n">
        <v>1</v>
      </c>
      <c r="F1521" s="133" t="n">
        <v>10</v>
      </c>
      <c r="G1521" s="135" t="n">
        <v>31.79841</v>
      </c>
      <c r="H1521" s="142"/>
      <c r="I1521" s="137"/>
    </row>
    <row r="1522" s="49" customFormat="true" ht="81" hidden="false" customHeight="true" outlineLevel="0" collapsed="false">
      <c r="A1522" s="132" t="s">
        <v>318</v>
      </c>
      <c r="B1522" s="52" t="s">
        <v>1573</v>
      </c>
      <c r="C1522" s="133" t="n">
        <v>2024</v>
      </c>
      <c r="D1522" s="133" t="n">
        <v>0.22</v>
      </c>
      <c r="E1522" s="134" t="n">
        <v>1</v>
      </c>
      <c r="F1522" s="133" t="n">
        <v>7</v>
      </c>
      <c r="G1522" s="135" t="n">
        <v>18.55039</v>
      </c>
      <c r="H1522" s="142"/>
      <c r="I1522" s="137"/>
    </row>
    <row r="1523" s="49" customFormat="true" ht="81" hidden="false" customHeight="true" outlineLevel="0" collapsed="false">
      <c r="A1523" s="132" t="s">
        <v>318</v>
      </c>
      <c r="B1523" s="52" t="s">
        <v>1574</v>
      </c>
      <c r="C1523" s="133" t="n">
        <v>2024</v>
      </c>
      <c r="D1523" s="133" t="n">
        <v>0.22</v>
      </c>
      <c r="E1523" s="134" t="n">
        <v>1</v>
      </c>
      <c r="F1523" s="133" t="n">
        <v>7</v>
      </c>
      <c r="G1523" s="135" t="n">
        <v>18.55039</v>
      </c>
      <c r="H1523" s="142"/>
      <c r="I1523" s="137"/>
    </row>
    <row r="1524" s="49" customFormat="true" ht="81" hidden="false" customHeight="true" outlineLevel="0" collapsed="false">
      <c r="A1524" s="132" t="s">
        <v>320</v>
      </c>
      <c r="B1524" s="52" t="s">
        <v>1575</v>
      </c>
      <c r="C1524" s="133" t="n">
        <v>2024</v>
      </c>
      <c r="D1524" s="133" t="n">
        <v>0.38</v>
      </c>
      <c r="E1524" s="134" t="n">
        <v>1</v>
      </c>
      <c r="F1524" s="133" t="n">
        <v>8</v>
      </c>
      <c r="G1524" s="135" t="n">
        <v>31.10574</v>
      </c>
      <c r="H1524" s="142"/>
      <c r="I1524" s="137"/>
    </row>
    <row r="1525" s="49" customFormat="true" ht="81" hidden="false" customHeight="true" outlineLevel="0" collapsed="false">
      <c r="A1525" s="132" t="s">
        <v>318</v>
      </c>
      <c r="B1525" s="52" t="s">
        <v>1576</v>
      </c>
      <c r="C1525" s="133" t="n">
        <v>2024</v>
      </c>
      <c r="D1525" s="133" t="n">
        <v>0.22</v>
      </c>
      <c r="E1525" s="134" t="n">
        <v>1</v>
      </c>
      <c r="F1525" s="133" t="n">
        <v>9</v>
      </c>
      <c r="G1525" s="135" t="n">
        <v>18.71436</v>
      </c>
      <c r="H1525" s="142"/>
      <c r="I1525" s="137"/>
    </row>
    <row r="1526" s="49" customFormat="true" ht="81" hidden="false" customHeight="true" outlineLevel="0" collapsed="false">
      <c r="A1526" s="132" t="s">
        <v>320</v>
      </c>
      <c r="B1526" s="52" t="s">
        <v>1577</v>
      </c>
      <c r="C1526" s="133" t="n">
        <v>2024</v>
      </c>
      <c r="D1526" s="133" t="n">
        <v>0.38</v>
      </c>
      <c r="E1526" s="134" t="n">
        <v>1</v>
      </c>
      <c r="F1526" s="133" t="n">
        <v>15</v>
      </c>
      <c r="G1526" s="135" t="n">
        <v>32.02255</v>
      </c>
      <c r="H1526" s="142"/>
      <c r="I1526" s="137"/>
    </row>
    <row r="1527" s="49" customFormat="true" ht="81" hidden="false" customHeight="true" outlineLevel="0" collapsed="false">
      <c r="A1527" s="132" t="s">
        <v>320</v>
      </c>
      <c r="B1527" s="52" t="s">
        <v>1578</v>
      </c>
      <c r="C1527" s="133" t="n">
        <v>2024</v>
      </c>
      <c r="D1527" s="133" t="n">
        <v>0.38</v>
      </c>
      <c r="E1527" s="134" t="n">
        <v>1</v>
      </c>
      <c r="F1527" s="133" t="n">
        <v>10</v>
      </c>
      <c r="G1527" s="135" t="n">
        <v>31.1217</v>
      </c>
      <c r="H1527" s="142"/>
      <c r="I1527" s="137"/>
    </row>
    <row r="1528" s="49" customFormat="true" ht="81" hidden="false" customHeight="true" outlineLevel="0" collapsed="false">
      <c r="A1528" s="132" t="s">
        <v>320</v>
      </c>
      <c r="B1528" s="52" t="s">
        <v>1579</v>
      </c>
      <c r="C1528" s="133" t="n">
        <v>2024</v>
      </c>
      <c r="D1528" s="133" t="n">
        <v>0.38</v>
      </c>
      <c r="E1528" s="134" t="n">
        <v>1</v>
      </c>
      <c r="F1528" s="133" t="n">
        <v>15</v>
      </c>
      <c r="G1528" s="135" t="n">
        <v>31.0954</v>
      </c>
      <c r="H1528" s="142"/>
      <c r="I1528" s="137"/>
    </row>
    <row r="1529" s="49" customFormat="true" ht="81" hidden="false" customHeight="true" outlineLevel="0" collapsed="false">
      <c r="A1529" s="132" t="s">
        <v>320</v>
      </c>
      <c r="B1529" s="52" t="s">
        <v>1580</v>
      </c>
      <c r="C1529" s="133" t="n">
        <v>2024</v>
      </c>
      <c r="D1529" s="133" t="n">
        <v>0.38</v>
      </c>
      <c r="E1529" s="134" t="n">
        <v>1</v>
      </c>
      <c r="F1529" s="133" t="n">
        <v>15</v>
      </c>
      <c r="G1529" s="135" t="n">
        <v>31.77172</v>
      </c>
      <c r="H1529" s="142"/>
      <c r="I1529" s="137"/>
    </row>
    <row r="1530" s="49" customFormat="true" ht="81" hidden="false" customHeight="true" outlineLevel="0" collapsed="false">
      <c r="A1530" s="132" t="s">
        <v>320</v>
      </c>
      <c r="B1530" s="52" t="s">
        <v>1581</v>
      </c>
      <c r="C1530" s="133" t="n">
        <v>2024</v>
      </c>
      <c r="D1530" s="133" t="n">
        <v>0.38</v>
      </c>
      <c r="E1530" s="134" t="n">
        <v>1</v>
      </c>
      <c r="F1530" s="133" t="n">
        <v>8</v>
      </c>
      <c r="G1530" s="135" t="n">
        <v>31.10192</v>
      </c>
      <c r="H1530" s="142"/>
      <c r="I1530" s="137"/>
    </row>
    <row r="1531" s="49" customFormat="true" ht="81" hidden="false" customHeight="true" outlineLevel="0" collapsed="false">
      <c r="A1531" s="132" t="s">
        <v>318</v>
      </c>
      <c r="B1531" s="52" t="s">
        <v>1582</v>
      </c>
      <c r="C1531" s="133" t="n">
        <v>2024</v>
      </c>
      <c r="D1531" s="133" t="n">
        <v>0.22</v>
      </c>
      <c r="E1531" s="134" t="n">
        <v>1</v>
      </c>
      <c r="F1531" s="133" t="n">
        <v>5</v>
      </c>
      <c r="G1531" s="135" t="n">
        <v>18.59623</v>
      </c>
      <c r="H1531" s="142"/>
      <c r="I1531" s="137"/>
    </row>
    <row r="1532" s="49" customFormat="true" ht="81" hidden="false" customHeight="true" outlineLevel="0" collapsed="false">
      <c r="A1532" s="132" t="s">
        <v>318</v>
      </c>
      <c r="B1532" s="52" t="s">
        <v>1583</v>
      </c>
      <c r="C1532" s="133" t="n">
        <v>2024</v>
      </c>
      <c r="D1532" s="133" t="n">
        <v>0.22</v>
      </c>
      <c r="E1532" s="134" t="n">
        <v>1</v>
      </c>
      <c r="F1532" s="133" t="n">
        <v>5</v>
      </c>
      <c r="G1532" s="135" t="n">
        <v>18.59622</v>
      </c>
      <c r="H1532" s="142"/>
      <c r="I1532" s="137"/>
    </row>
    <row r="1533" s="49" customFormat="true" ht="81" hidden="false" customHeight="true" outlineLevel="0" collapsed="false">
      <c r="A1533" s="132" t="s">
        <v>318</v>
      </c>
      <c r="B1533" s="52" t="s">
        <v>1584</v>
      </c>
      <c r="C1533" s="133" t="n">
        <v>2024</v>
      </c>
      <c r="D1533" s="133" t="n">
        <v>0.22</v>
      </c>
      <c r="E1533" s="134" t="n">
        <v>1</v>
      </c>
      <c r="F1533" s="133" t="n">
        <v>8</v>
      </c>
      <c r="G1533" s="135" t="n">
        <v>18.11352</v>
      </c>
      <c r="H1533" s="142"/>
      <c r="I1533" s="137"/>
    </row>
    <row r="1534" s="49" customFormat="true" ht="81" hidden="false" customHeight="true" outlineLevel="0" collapsed="false">
      <c r="A1534" s="132" t="s">
        <v>318</v>
      </c>
      <c r="B1534" s="52" t="s">
        <v>1585</v>
      </c>
      <c r="C1534" s="133" t="n">
        <v>2024</v>
      </c>
      <c r="D1534" s="133" t="n">
        <v>0.22</v>
      </c>
      <c r="E1534" s="134" t="n">
        <v>1</v>
      </c>
      <c r="F1534" s="133" t="n">
        <v>1</v>
      </c>
      <c r="G1534" s="135" t="n">
        <v>10.49637</v>
      </c>
      <c r="H1534" s="142"/>
      <c r="I1534" s="137"/>
    </row>
    <row r="1535" s="49" customFormat="true" ht="81" hidden="false" customHeight="true" outlineLevel="0" collapsed="false">
      <c r="A1535" s="132" t="s">
        <v>318</v>
      </c>
      <c r="B1535" s="52" t="s">
        <v>1586</v>
      </c>
      <c r="C1535" s="133" t="n">
        <v>2024</v>
      </c>
      <c r="D1535" s="133" t="n">
        <v>0.22</v>
      </c>
      <c r="E1535" s="134" t="n">
        <v>1</v>
      </c>
      <c r="F1535" s="133" t="n">
        <v>3</v>
      </c>
      <c r="G1535" s="135" t="n">
        <v>18.6407</v>
      </c>
      <c r="H1535" s="142"/>
      <c r="I1535" s="137"/>
    </row>
    <row r="1536" s="49" customFormat="true" ht="81" hidden="false" customHeight="true" outlineLevel="0" collapsed="false">
      <c r="A1536" s="132" t="s">
        <v>318</v>
      </c>
      <c r="B1536" s="52" t="s">
        <v>1587</v>
      </c>
      <c r="C1536" s="133" t="n">
        <v>2024</v>
      </c>
      <c r="D1536" s="133" t="n">
        <v>0.22</v>
      </c>
      <c r="E1536" s="134" t="n">
        <v>1</v>
      </c>
      <c r="F1536" s="133" t="n">
        <v>2</v>
      </c>
      <c r="G1536" s="135" t="n">
        <v>20.93108</v>
      </c>
      <c r="H1536" s="142"/>
      <c r="I1536" s="137"/>
    </row>
    <row r="1537" s="49" customFormat="true" ht="81" hidden="false" customHeight="true" outlineLevel="0" collapsed="false">
      <c r="A1537" s="132" t="s">
        <v>320</v>
      </c>
      <c r="B1537" s="52" t="s">
        <v>1588</v>
      </c>
      <c r="C1537" s="133" t="n">
        <v>2024</v>
      </c>
      <c r="D1537" s="133" t="n">
        <v>0.38</v>
      </c>
      <c r="E1537" s="134" t="n">
        <v>1</v>
      </c>
      <c r="F1537" s="133" t="n">
        <v>15</v>
      </c>
      <c r="G1537" s="135" t="n">
        <v>31.06844</v>
      </c>
      <c r="H1537" s="142"/>
      <c r="I1537" s="137"/>
    </row>
    <row r="1538" s="49" customFormat="true" ht="81" hidden="false" customHeight="true" outlineLevel="0" collapsed="false">
      <c r="A1538" s="132" t="s">
        <v>318</v>
      </c>
      <c r="B1538" s="52" t="s">
        <v>1589</v>
      </c>
      <c r="C1538" s="133" t="n">
        <v>2024</v>
      </c>
      <c r="D1538" s="133" t="n">
        <v>0.22</v>
      </c>
      <c r="E1538" s="134" t="n">
        <v>1</v>
      </c>
      <c r="F1538" s="133" t="n">
        <v>2</v>
      </c>
      <c r="G1538" s="135" t="n">
        <v>18.5613</v>
      </c>
      <c r="H1538" s="142"/>
      <c r="I1538" s="137"/>
    </row>
    <row r="1539" s="49" customFormat="true" ht="81" hidden="false" customHeight="true" outlineLevel="0" collapsed="false">
      <c r="A1539" s="132" t="s">
        <v>318</v>
      </c>
      <c r="B1539" s="52" t="s">
        <v>1590</v>
      </c>
      <c r="C1539" s="133" t="n">
        <v>2024</v>
      </c>
      <c r="D1539" s="133" t="n">
        <v>0.22</v>
      </c>
      <c r="E1539" s="134" t="n">
        <v>1</v>
      </c>
      <c r="F1539" s="133" t="n">
        <v>3</v>
      </c>
      <c r="G1539" s="135" t="n">
        <v>18.55377</v>
      </c>
      <c r="H1539" s="142"/>
      <c r="I1539" s="137"/>
    </row>
    <row r="1540" s="49" customFormat="true" ht="81" hidden="false" customHeight="true" outlineLevel="0" collapsed="false">
      <c r="A1540" s="132" t="s">
        <v>320</v>
      </c>
      <c r="B1540" s="52" t="s">
        <v>1591</v>
      </c>
      <c r="C1540" s="133" t="n">
        <v>2024</v>
      </c>
      <c r="D1540" s="133" t="n">
        <v>0.38</v>
      </c>
      <c r="E1540" s="134" t="n">
        <v>1</v>
      </c>
      <c r="F1540" s="133" t="n">
        <v>10</v>
      </c>
      <c r="G1540" s="135" t="n">
        <v>27.66648</v>
      </c>
      <c r="H1540" s="142"/>
      <c r="I1540" s="137"/>
    </row>
    <row r="1541" s="49" customFormat="true" ht="81" hidden="false" customHeight="true" outlineLevel="0" collapsed="false">
      <c r="A1541" s="132" t="s">
        <v>320</v>
      </c>
      <c r="B1541" s="52" t="s">
        <v>1592</v>
      </c>
      <c r="C1541" s="133" t="n">
        <v>2024</v>
      </c>
      <c r="D1541" s="133" t="n">
        <v>0.38</v>
      </c>
      <c r="E1541" s="134" t="n">
        <v>1</v>
      </c>
      <c r="F1541" s="133" t="n">
        <v>15</v>
      </c>
      <c r="G1541" s="135" t="n">
        <v>31.71341</v>
      </c>
      <c r="H1541" s="142"/>
      <c r="I1541" s="137"/>
    </row>
    <row r="1542" s="49" customFormat="true" ht="81" hidden="false" customHeight="true" outlineLevel="0" collapsed="false">
      <c r="A1542" s="132" t="s">
        <v>320</v>
      </c>
      <c r="B1542" s="52" t="s">
        <v>1593</v>
      </c>
      <c r="C1542" s="133" t="n">
        <v>2024</v>
      </c>
      <c r="D1542" s="133" t="n">
        <v>0.38</v>
      </c>
      <c r="E1542" s="134" t="n">
        <v>1</v>
      </c>
      <c r="F1542" s="133" t="n">
        <v>12</v>
      </c>
      <c r="G1542" s="135" t="n">
        <v>32.32758</v>
      </c>
      <c r="H1542" s="142"/>
      <c r="I1542" s="137"/>
    </row>
    <row r="1543" s="49" customFormat="true" ht="81" hidden="false" customHeight="true" outlineLevel="0" collapsed="false">
      <c r="A1543" s="132" t="s">
        <v>320</v>
      </c>
      <c r="B1543" s="52" t="s">
        <v>1594</v>
      </c>
      <c r="C1543" s="133" t="n">
        <v>2024</v>
      </c>
      <c r="D1543" s="133" t="n">
        <v>0.38</v>
      </c>
      <c r="E1543" s="134" t="n">
        <v>1</v>
      </c>
      <c r="F1543" s="133" t="n">
        <v>10</v>
      </c>
      <c r="G1543" s="135" t="n">
        <v>31.79939</v>
      </c>
      <c r="H1543" s="142"/>
      <c r="I1543" s="137"/>
    </row>
    <row r="1544" s="49" customFormat="true" ht="81" hidden="false" customHeight="true" outlineLevel="0" collapsed="false">
      <c r="A1544" s="132" t="s">
        <v>320</v>
      </c>
      <c r="B1544" s="52" t="s">
        <v>1595</v>
      </c>
      <c r="C1544" s="133" t="n">
        <v>2024</v>
      </c>
      <c r="D1544" s="133" t="n">
        <v>0.38</v>
      </c>
      <c r="E1544" s="134" t="n">
        <v>1</v>
      </c>
      <c r="F1544" s="133" t="n">
        <v>10</v>
      </c>
      <c r="G1544" s="135" t="n">
        <v>37.34154</v>
      </c>
      <c r="H1544" s="142"/>
      <c r="I1544" s="137"/>
    </row>
    <row r="1545" s="49" customFormat="true" ht="81" hidden="false" customHeight="true" outlineLevel="0" collapsed="false">
      <c r="A1545" s="132" t="s">
        <v>318</v>
      </c>
      <c r="B1545" s="52" t="s">
        <v>1596</v>
      </c>
      <c r="C1545" s="133" t="n">
        <v>2024</v>
      </c>
      <c r="D1545" s="133" t="n">
        <v>0.22</v>
      </c>
      <c r="E1545" s="134" t="n">
        <v>1</v>
      </c>
      <c r="F1545" s="133" t="n">
        <v>3</v>
      </c>
      <c r="G1545" s="135" t="n">
        <v>18.65587</v>
      </c>
      <c r="H1545" s="142"/>
      <c r="I1545" s="137"/>
    </row>
    <row r="1546" s="49" customFormat="true" ht="81" hidden="false" customHeight="true" outlineLevel="0" collapsed="false">
      <c r="A1546" s="132" t="s">
        <v>318</v>
      </c>
      <c r="B1546" s="52" t="s">
        <v>1597</v>
      </c>
      <c r="C1546" s="133" t="n">
        <v>2024</v>
      </c>
      <c r="D1546" s="133" t="n">
        <v>0.22</v>
      </c>
      <c r="E1546" s="134" t="n">
        <v>1</v>
      </c>
      <c r="F1546" s="133" t="n">
        <v>1</v>
      </c>
      <c r="G1546" s="135" t="n">
        <v>18.74897</v>
      </c>
      <c r="H1546" s="142"/>
      <c r="I1546" s="137"/>
    </row>
    <row r="1547" s="49" customFormat="true" ht="81" hidden="false" customHeight="true" outlineLevel="0" collapsed="false">
      <c r="A1547" s="132" t="s">
        <v>318</v>
      </c>
      <c r="B1547" s="52" t="s">
        <v>1598</v>
      </c>
      <c r="C1547" s="133" t="n">
        <v>2024</v>
      </c>
      <c r="D1547" s="133" t="n">
        <v>0.22</v>
      </c>
      <c r="E1547" s="134" t="n">
        <v>1</v>
      </c>
      <c r="F1547" s="133" t="n">
        <v>3</v>
      </c>
      <c r="G1547" s="135" t="n">
        <v>18.64902</v>
      </c>
      <c r="H1547" s="142"/>
      <c r="I1547" s="137"/>
    </row>
    <row r="1548" s="49" customFormat="true" ht="81" hidden="false" customHeight="true" outlineLevel="0" collapsed="false">
      <c r="A1548" s="132" t="s">
        <v>318</v>
      </c>
      <c r="B1548" s="52" t="s">
        <v>1599</v>
      </c>
      <c r="C1548" s="133" t="n">
        <v>2024</v>
      </c>
      <c r="D1548" s="133" t="n">
        <v>0.22</v>
      </c>
      <c r="E1548" s="134" t="n">
        <v>1</v>
      </c>
      <c r="F1548" s="133" t="n">
        <v>2</v>
      </c>
      <c r="G1548" s="135" t="n">
        <v>18.74835</v>
      </c>
      <c r="H1548" s="142"/>
      <c r="I1548" s="137"/>
    </row>
    <row r="1549" s="49" customFormat="true" ht="81" hidden="false" customHeight="true" outlineLevel="0" collapsed="false">
      <c r="A1549" s="132" t="s">
        <v>320</v>
      </c>
      <c r="B1549" s="52" t="s">
        <v>1600</v>
      </c>
      <c r="C1549" s="133" t="n">
        <v>2024</v>
      </c>
      <c r="D1549" s="133" t="n">
        <v>0.38</v>
      </c>
      <c r="E1549" s="134" t="n">
        <v>1</v>
      </c>
      <c r="F1549" s="133" t="n">
        <v>15</v>
      </c>
      <c r="G1549" s="135" t="n">
        <v>31.78836</v>
      </c>
      <c r="H1549" s="142"/>
      <c r="I1549" s="137"/>
    </row>
    <row r="1550" s="49" customFormat="true" ht="81" hidden="false" customHeight="true" outlineLevel="0" collapsed="false">
      <c r="A1550" s="132" t="s">
        <v>318</v>
      </c>
      <c r="B1550" s="52" t="s">
        <v>1601</v>
      </c>
      <c r="C1550" s="133" t="n">
        <v>2024</v>
      </c>
      <c r="D1550" s="133" t="n">
        <v>0.22</v>
      </c>
      <c r="E1550" s="134" t="n">
        <v>1</v>
      </c>
      <c r="F1550" s="133" t="n">
        <v>1</v>
      </c>
      <c r="G1550" s="135" t="n">
        <v>18.60976</v>
      </c>
      <c r="H1550" s="142"/>
      <c r="I1550" s="137"/>
    </row>
    <row r="1551" s="49" customFormat="true" ht="81" hidden="false" customHeight="true" outlineLevel="0" collapsed="false">
      <c r="A1551" s="132" t="s">
        <v>320</v>
      </c>
      <c r="B1551" s="52" t="s">
        <v>1602</v>
      </c>
      <c r="C1551" s="133" t="n">
        <v>2024</v>
      </c>
      <c r="D1551" s="133" t="n">
        <v>0.38</v>
      </c>
      <c r="E1551" s="134" t="n">
        <v>1</v>
      </c>
      <c r="F1551" s="133" t="n">
        <v>8</v>
      </c>
      <c r="G1551" s="135" t="n">
        <v>31.80947</v>
      </c>
      <c r="H1551" s="142"/>
      <c r="I1551" s="137"/>
    </row>
    <row r="1552" s="49" customFormat="true" ht="81" hidden="false" customHeight="true" outlineLevel="0" collapsed="false">
      <c r="A1552" s="132" t="s">
        <v>320</v>
      </c>
      <c r="B1552" s="52" t="s">
        <v>1603</v>
      </c>
      <c r="C1552" s="133" t="n">
        <v>2024</v>
      </c>
      <c r="D1552" s="133" t="n">
        <v>0.38</v>
      </c>
      <c r="E1552" s="134" t="n">
        <v>1</v>
      </c>
      <c r="F1552" s="133" t="n">
        <v>15</v>
      </c>
      <c r="G1552" s="135" t="n">
        <v>29.32727</v>
      </c>
      <c r="H1552" s="142"/>
      <c r="I1552" s="137"/>
    </row>
    <row r="1553" s="49" customFormat="true" ht="81" hidden="false" customHeight="true" outlineLevel="0" collapsed="false">
      <c r="A1553" s="132" t="s">
        <v>318</v>
      </c>
      <c r="B1553" s="52" t="s">
        <v>1604</v>
      </c>
      <c r="C1553" s="133" t="n">
        <v>2024</v>
      </c>
      <c r="D1553" s="133" t="n">
        <v>0.22</v>
      </c>
      <c r="E1553" s="134" t="n">
        <v>1</v>
      </c>
      <c r="F1553" s="133" t="n">
        <v>10</v>
      </c>
      <c r="G1553" s="135" t="n">
        <v>18.82893</v>
      </c>
      <c r="H1553" s="142"/>
      <c r="I1553" s="137"/>
    </row>
    <row r="1554" s="49" customFormat="true" ht="81" hidden="false" customHeight="true" outlineLevel="0" collapsed="false">
      <c r="A1554" s="132" t="s">
        <v>318</v>
      </c>
      <c r="B1554" s="52" t="s">
        <v>1605</v>
      </c>
      <c r="C1554" s="133" t="n">
        <v>2024</v>
      </c>
      <c r="D1554" s="133" t="n">
        <v>0.22</v>
      </c>
      <c r="E1554" s="134" t="n">
        <v>1</v>
      </c>
      <c r="F1554" s="133" t="n">
        <v>8</v>
      </c>
      <c r="G1554" s="135" t="n">
        <v>18.55504</v>
      </c>
      <c r="H1554" s="142"/>
      <c r="I1554" s="137"/>
    </row>
    <row r="1555" s="49" customFormat="true" ht="81" hidden="false" customHeight="true" outlineLevel="0" collapsed="false">
      <c r="A1555" s="132" t="s">
        <v>318</v>
      </c>
      <c r="B1555" s="52" t="s">
        <v>1606</v>
      </c>
      <c r="C1555" s="133" t="n">
        <v>2024</v>
      </c>
      <c r="D1555" s="133" t="n">
        <v>0.22</v>
      </c>
      <c r="E1555" s="134" t="n">
        <v>1</v>
      </c>
      <c r="F1555" s="133" t="n">
        <v>7</v>
      </c>
      <c r="G1555" s="135" t="n">
        <v>18.72797</v>
      </c>
      <c r="H1555" s="142"/>
      <c r="I1555" s="137"/>
    </row>
    <row r="1556" s="49" customFormat="true" ht="81" hidden="false" customHeight="true" outlineLevel="0" collapsed="false">
      <c r="A1556" s="132" t="s">
        <v>318</v>
      </c>
      <c r="B1556" s="52" t="s">
        <v>1607</v>
      </c>
      <c r="C1556" s="133" t="n">
        <v>2024</v>
      </c>
      <c r="D1556" s="133" t="n">
        <v>0.22</v>
      </c>
      <c r="E1556" s="134" t="n">
        <v>1</v>
      </c>
      <c r="F1556" s="133" t="n">
        <v>4</v>
      </c>
      <c r="G1556" s="135" t="n">
        <v>18.56577</v>
      </c>
      <c r="H1556" s="142"/>
      <c r="I1556" s="137"/>
    </row>
    <row r="1557" s="49" customFormat="true" ht="81" hidden="false" customHeight="true" outlineLevel="0" collapsed="false">
      <c r="A1557" s="132" t="s">
        <v>320</v>
      </c>
      <c r="B1557" s="52" t="s">
        <v>1608</v>
      </c>
      <c r="C1557" s="133" t="n">
        <v>2024</v>
      </c>
      <c r="D1557" s="133" t="n">
        <v>0.38</v>
      </c>
      <c r="E1557" s="134" t="n">
        <v>1</v>
      </c>
      <c r="F1557" s="133" t="n">
        <v>5</v>
      </c>
      <c r="G1557" s="135" t="n">
        <v>31.44059</v>
      </c>
      <c r="H1557" s="142"/>
      <c r="I1557" s="137"/>
    </row>
    <row r="1558" s="49" customFormat="true" ht="81" hidden="false" customHeight="true" outlineLevel="0" collapsed="false">
      <c r="A1558" s="132" t="s">
        <v>318</v>
      </c>
      <c r="B1558" s="52" t="s">
        <v>1609</v>
      </c>
      <c r="C1558" s="133" t="n">
        <v>2024</v>
      </c>
      <c r="D1558" s="133" t="n">
        <v>0.22</v>
      </c>
      <c r="E1558" s="134" t="n">
        <v>1</v>
      </c>
      <c r="F1558" s="133" t="n">
        <v>5</v>
      </c>
      <c r="G1558" s="135" t="n">
        <v>18.57508</v>
      </c>
      <c r="H1558" s="142"/>
      <c r="I1558" s="137"/>
    </row>
    <row r="1559" s="49" customFormat="true" ht="81" hidden="false" customHeight="true" outlineLevel="0" collapsed="false">
      <c r="A1559" s="132" t="s">
        <v>318</v>
      </c>
      <c r="B1559" s="52" t="s">
        <v>1610</v>
      </c>
      <c r="C1559" s="133" t="n">
        <v>2024</v>
      </c>
      <c r="D1559" s="133" t="n">
        <v>0.22</v>
      </c>
      <c r="E1559" s="134" t="n">
        <v>1</v>
      </c>
      <c r="F1559" s="133" t="n">
        <v>10</v>
      </c>
      <c r="G1559" s="135" t="n">
        <v>18.5713</v>
      </c>
      <c r="H1559" s="142"/>
      <c r="I1559" s="137"/>
    </row>
    <row r="1560" s="49" customFormat="true" ht="81" hidden="false" customHeight="true" outlineLevel="0" collapsed="false">
      <c r="A1560" s="132" t="s">
        <v>318</v>
      </c>
      <c r="B1560" s="52" t="s">
        <v>1611</v>
      </c>
      <c r="C1560" s="133" t="n">
        <v>2024</v>
      </c>
      <c r="D1560" s="133" t="n">
        <v>0.22</v>
      </c>
      <c r="E1560" s="134" t="n">
        <v>1</v>
      </c>
      <c r="F1560" s="133" t="n">
        <v>5</v>
      </c>
      <c r="G1560" s="135" t="n">
        <v>22.18419</v>
      </c>
      <c r="H1560" s="142"/>
      <c r="I1560" s="137"/>
    </row>
    <row r="1561" s="49" customFormat="true" ht="81" hidden="false" customHeight="true" outlineLevel="0" collapsed="false">
      <c r="A1561" s="132" t="s">
        <v>318</v>
      </c>
      <c r="B1561" s="52" t="s">
        <v>1612</v>
      </c>
      <c r="C1561" s="133" t="n">
        <v>2024</v>
      </c>
      <c r="D1561" s="133" t="n">
        <v>0.22</v>
      </c>
      <c r="E1561" s="134" t="n">
        <v>1</v>
      </c>
      <c r="F1561" s="133" t="n">
        <v>7</v>
      </c>
      <c r="G1561" s="135" t="n">
        <v>18.72096</v>
      </c>
      <c r="H1561" s="142"/>
      <c r="I1561" s="137"/>
    </row>
    <row r="1562" s="49" customFormat="true" ht="81" hidden="false" customHeight="true" outlineLevel="0" collapsed="false">
      <c r="A1562" s="132" t="s">
        <v>320</v>
      </c>
      <c r="B1562" s="52" t="s">
        <v>1613</v>
      </c>
      <c r="C1562" s="133" t="n">
        <v>2024</v>
      </c>
      <c r="D1562" s="133" t="n">
        <v>0.38</v>
      </c>
      <c r="E1562" s="134" t="n">
        <v>1</v>
      </c>
      <c r="F1562" s="133" t="n">
        <v>15</v>
      </c>
      <c r="G1562" s="135" t="n">
        <v>31.79194</v>
      </c>
      <c r="H1562" s="142"/>
      <c r="I1562" s="137"/>
    </row>
    <row r="1563" s="49" customFormat="true" ht="81" hidden="false" customHeight="true" outlineLevel="0" collapsed="false">
      <c r="A1563" s="132" t="s">
        <v>320</v>
      </c>
      <c r="B1563" s="52" t="s">
        <v>1614</v>
      </c>
      <c r="C1563" s="133" t="n">
        <v>2024</v>
      </c>
      <c r="D1563" s="133" t="n">
        <v>0.38</v>
      </c>
      <c r="E1563" s="134" t="n">
        <v>1</v>
      </c>
      <c r="F1563" s="133" t="n">
        <v>6</v>
      </c>
      <c r="G1563" s="135" t="n">
        <v>32.53807</v>
      </c>
      <c r="H1563" s="142"/>
      <c r="I1563" s="137"/>
    </row>
    <row r="1564" s="49" customFormat="true" ht="81" hidden="false" customHeight="true" outlineLevel="0" collapsed="false">
      <c r="A1564" s="132" t="s">
        <v>320</v>
      </c>
      <c r="B1564" s="52" t="s">
        <v>1615</v>
      </c>
      <c r="C1564" s="133" t="n">
        <v>2024</v>
      </c>
      <c r="D1564" s="133" t="n">
        <v>0.38</v>
      </c>
      <c r="E1564" s="134" t="n">
        <v>1</v>
      </c>
      <c r="F1564" s="133" t="n">
        <v>15</v>
      </c>
      <c r="G1564" s="135" t="n">
        <v>31.79196</v>
      </c>
      <c r="H1564" s="142"/>
      <c r="I1564" s="137"/>
    </row>
    <row r="1565" s="49" customFormat="true" ht="81" hidden="false" customHeight="true" outlineLevel="0" collapsed="false">
      <c r="A1565" s="132" t="s">
        <v>318</v>
      </c>
      <c r="B1565" s="52" t="s">
        <v>1616</v>
      </c>
      <c r="C1565" s="133" t="n">
        <v>2024</v>
      </c>
      <c r="D1565" s="133" t="n">
        <v>0.22</v>
      </c>
      <c r="E1565" s="134" t="n">
        <v>1</v>
      </c>
      <c r="F1565" s="133" t="n">
        <v>3</v>
      </c>
      <c r="G1565" s="135" t="n">
        <v>18.65513</v>
      </c>
      <c r="H1565" s="142"/>
      <c r="I1565" s="137"/>
    </row>
    <row r="1566" s="49" customFormat="true" ht="81" hidden="false" customHeight="true" outlineLevel="0" collapsed="false">
      <c r="A1566" s="132" t="s">
        <v>318</v>
      </c>
      <c r="B1566" s="52" t="s">
        <v>1617</v>
      </c>
      <c r="C1566" s="133" t="n">
        <v>2024</v>
      </c>
      <c r="D1566" s="133" t="n">
        <v>0.22</v>
      </c>
      <c r="E1566" s="134" t="n">
        <v>1</v>
      </c>
      <c r="F1566" s="133" t="n">
        <v>5</v>
      </c>
      <c r="G1566" s="135" t="n">
        <v>18.79544</v>
      </c>
      <c r="H1566" s="142"/>
      <c r="I1566" s="137"/>
    </row>
    <row r="1567" s="49" customFormat="true" ht="81" hidden="false" customHeight="true" outlineLevel="0" collapsed="false">
      <c r="A1567" s="132" t="s">
        <v>320</v>
      </c>
      <c r="B1567" s="52" t="s">
        <v>1618</v>
      </c>
      <c r="C1567" s="133" t="n">
        <v>2024</v>
      </c>
      <c r="D1567" s="133" t="n">
        <v>0.38</v>
      </c>
      <c r="E1567" s="134" t="n">
        <v>1</v>
      </c>
      <c r="F1567" s="133" t="n">
        <v>15</v>
      </c>
      <c r="G1567" s="135" t="n">
        <v>31.80206</v>
      </c>
      <c r="H1567" s="142"/>
      <c r="I1567" s="137"/>
    </row>
    <row r="1568" s="49" customFormat="true" ht="81" hidden="false" customHeight="true" outlineLevel="0" collapsed="false">
      <c r="A1568" s="132" t="s">
        <v>318</v>
      </c>
      <c r="B1568" s="52" t="s">
        <v>1619</v>
      </c>
      <c r="C1568" s="133" t="n">
        <v>2024</v>
      </c>
      <c r="D1568" s="133" t="n">
        <v>0.22</v>
      </c>
      <c r="E1568" s="134" t="n">
        <v>1</v>
      </c>
      <c r="F1568" s="133" t="n">
        <v>10</v>
      </c>
      <c r="G1568" s="135" t="n">
        <v>18.57131</v>
      </c>
      <c r="H1568" s="142"/>
      <c r="I1568" s="137"/>
    </row>
    <row r="1569" s="49" customFormat="true" ht="81" hidden="false" customHeight="true" outlineLevel="0" collapsed="false">
      <c r="A1569" s="132" t="s">
        <v>318</v>
      </c>
      <c r="B1569" s="52" t="s">
        <v>1620</v>
      </c>
      <c r="C1569" s="133" t="n">
        <v>2024</v>
      </c>
      <c r="D1569" s="133" t="n">
        <v>0.22</v>
      </c>
      <c r="E1569" s="134" t="n">
        <v>1</v>
      </c>
      <c r="F1569" s="133" t="n">
        <v>5</v>
      </c>
      <c r="G1569" s="135" t="n">
        <v>18.51795</v>
      </c>
      <c r="H1569" s="142"/>
      <c r="I1569" s="137"/>
    </row>
    <row r="1570" s="49" customFormat="true" ht="81" hidden="false" customHeight="true" outlineLevel="0" collapsed="false">
      <c r="A1570" s="132" t="s">
        <v>320</v>
      </c>
      <c r="B1570" s="52" t="s">
        <v>1621</v>
      </c>
      <c r="C1570" s="133" t="n">
        <v>2024</v>
      </c>
      <c r="D1570" s="133" t="n">
        <v>0.38</v>
      </c>
      <c r="E1570" s="134" t="n">
        <v>1</v>
      </c>
      <c r="F1570" s="133" t="n">
        <v>15</v>
      </c>
      <c r="G1570" s="135" t="n">
        <v>32.14533</v>
      </c>
      <c r="H1570" s="142"/>
      <c r="I1570" s="137"/>
    </row>
    <row r="1571" s="49" customFormat="true" ht="81" hidden="false" customHeight="true" outlineLevel="0" collapsed="false">
      <c r="A1571" s="132" t="s">
        <v>320</v>
      </c>
      <c r="B1571" s="52" t="s">
        <v>1622</v>
      </c>
      <c r="C1571" s="133" t="n">
        <v>2024</v>
      </c>
      <c r="D1571" s="133" t="n">
        <v>0.38</v>
      </c>
      <c r="E1571" s="134" t="n">
        <v>1</v>
      </c>
      <c r="F1571" s="133" t="n">
        <v>10</v>
      </c>
      <c r="G1571" s="135" t="n">
        <v>32.12627</v>
      </c>
      <c r="H1571" s="142"/>
      <c r="I1571" s="137"/>
    </row>
    <row r="1572" s="49" customFormat="true" ht="81" hidden="false" customHeight="true" outlineLevel="0" collapsed="false">
      <c r="A1572" s="132" t="s">
        <v>320</v>
      </c>
      <c r="B1572" s="52" t="s">
        <v>1623</v>
      </c>
      <c r="C1572" s="133" t="n">
        <v>2024</v>
      </c>
      <c r="D1572" s="133" t="n">
        <v>0.38</v>
      </c>
      <c r="E1572" s="134" t="n">
        <v>1</v>
      </c>
      <c r="F1572" s="133" t="n">
        <v>5</v>
      </c>
      <c r="G1572" s="135" t="n">
        <v>30.76926</v>
      </c>
      <c r="H1572" s="142"/>
      <c r="I1572" s="137"/>
    </row>
    <row r="1573" s="49" customFormat="true" ht="81" hidden="false" customHeight="true" outlineLevel="0" collapsed="false">
      <c r="A1573" s="132" t="s">
        <v>320</v>
      </c>
      <c r="B1573" s="52" t="s">
        <v>1624</v>
      </c>
      <c r="C1573" s="133" t="n">
        <v>2024</v>
      </c>
      <c r="D1573" s="133" t="n">
        <v>0.38</v>
      </c>
      <c r="E1573" s="134" t="n">
        <v>1</v>
      </c>
      <c r="F1573" s="133" t="n">
        <v>15</v>
      </c>
      <c r="G1573" s="135" t="n">
        <v>31.87454</v>
      </c>
      <c r="H1573" s="142"/>
      <c r="I1573" s="137"/>
    </row>
    <row r="1574" s="49" customFormat="true" ht="81" hidden="false" customHeight="true" outlineLevel="0" collapsed="false">
      <c r="A1574" s="132" t="s">
        <v>318</v>
      </c>
      <c r="B1574" s="52" t="s">
        <v>1625</v>
      </c>
      <c r="C1574" s="133" t="n">
        <v>2024</v>
      </c>
      <c r="D1574" s="133" t="n">
        <v>0.22</v>
      </c>
      <c r="E1574" s="134" t="n">
        <v>1</v>
      </c>
      <c r="F1574" s="133" t="n">
        <v>5</v>
      </c>
      <c r="G1574" s="135" t="n">
        <v>18.2106</v>
      </c>
      <c r="H1574" s="142"/>
      <c r="I1574" s="137"/>
    </row>
    <row r="1575" s="49" customFormat="true" ht="81" hidden="false" customHeight="true" outlineLevel="0" collapsed="false">
      <c r="A1575" s="132" t="s">
        <v>318</v>
      </c>
      <c r="B1575" s="52" t="s">
        <v>1626</v>
      </c>
      <c r="C1575" s="133" t="n">
        <v>2024</v>
      </c>
      <c r="D1575" s="133" t="n">
        <v>0.22</v>
      </c>
      <c r="E1575" s="134" t="n">
        <v>1</v>
      </c>
      <c r="F1575" s="133" t="n">
        <v>7</v>
      </c>
      <c r="G1575" s="135" t="n">
        <v>17.99796</v>
      </c>
      <c r="H1575" s="142"/>
      <c r="I1575" s="137"/>
    </row>
    <row r="1576" s="49" customFormat="true" ht="81" hidden="false" customHeight="true" outlineLevel="0" collapsed="false">
      <c r="A1576" s="132" t="s">
        <v>318</v>
      </c>
      <c r="B1576" s="52" t="s">
        <v>1627</v>
      </c>
      <c r="C1576" s="133" t="n">
        <v>2024</v>
      </c>
      <c r="D1576" s="133" t="n">
        <v>0.22</v>
      </c>
      <c r="E1576" s="134" t="n">
        <v>1</v>
      </c>
      <c r="F1576" s="133" t="n">
        <v>8</v>
      </c>
      <c r="G1576" s="135" t="n">
        <v>18.61874</v>
      </c>
      <c r="H1576" s="142"/>
      <c r="I1576" s="137"/>
    </row>
    <row r="1577" s="49" customFormat="true" ht="81" hidden="false" customHeight="true" outlineLevel="0" collapsed="false">
      <c r="A1577" s="132" t="s">
        <v>320</v>
      </c>
      <c r="B1577" s="52" t="s">
        <v>1628</v>
      </c>
      <c r="C1577" s="133" t="n">
        <v>2024</v>
      </c>
      <c r="D1577" s="133" t="n">
        <v>0.38</v>
      </c>
      <c r="E1577" s="134" t="n">
        <v>1</v>
      </c>
      <c r="F1577" s="133" t="n">
        <v>10</v>
      </c>
      <c r="G1577" s="135" t="n">
        <v>18.61875</v>
      </c>
      <c r="H1577" s="142"/>
      <c r="I1577" s="137"/>
    </row>
    <row r="1578" s="49" customFormat="true" ht="81" hidden="false" customHeight="true" outlineLevel="0" collapsed="false">
      <c r="A1578" s="132" t="s">
        <v>318</v>
      </c>
      <c r="B1578" s="52" t="s">
        <v>1629</v>
      </c>
      <c r="C1578" s="133" t="n">
        <v>2024</v>
      </c>
      <c r="D1578" s="133" t="n">
        <v>0.22</v>
      </c>
      <c r="E1578" s="134" t="n">
        <v>1</v>
      </c>
      <c r="F1578" s="133" t="n">
        <v>10</v>
      </c>
      <c r="G1578" s="135" t="n">
        <v>18.61876</v>
      </c>
      <c r="H1578" s="142"/>
      <c r="I1578" s="137"/>
    </row>
    <row r="1579" s="49" customFormat="true" ht="81" hidden="false" customHeight="true" outlineLevel="0" collapsed="false">
      <c r="A1579" s="132" t="s">
        <v>318</v>
      </c>
      <c r="B1579" s="52" t="s">
        <v>1630</v>
      </c>
      <c r="C1579" s="133" t="n">
        <v>2024</v>
      </c>
      <c r="D1579" s="133" t="n">
        <v>0.22</v>
      </c>
      <c r="E1579" s="134" t="n">
        <v>1</v>
      </c>
      <c r="F1579" s="133" t="n">
        <v>7</v>
      </c>
      <c r="G1579" s="135" t="n">
        <v>18.52772</v>
      </c>
      <c r="H1579" s="142"/>
      <c r="I1579" s="137"/>
    </row>
    <row r="1580" s="49" customFormat="true" ht="81" hidden="false" customHeight="true" outlineLevel="0" collapsed="false">
      <c r="A1580" s="132" t="s">
        <v>318</v>
      </c>
      <c r="B1580" s="52" t="s">
        <v>1631</v>
      </c>
      <c r="C1580" s="133" t="n">
        <v>2024</v>
      </c>
      <c r="D1580" s="133" t="n">
        <v>0.22</v>
      </c>
      <c r="E1580" s="134" t="n">
        <v>1</v>
      </c>
      <c r="F1580" s="133" t="n">
        <v>5</v>
      </c>
      <c r="G1580" s="135" t="n">
        <v>18.72047</v>
      </c>
      <c r="H1580" s="142"/>
      <c r="I1580" s="137"/>
    </row>
    <row r="1581" s="49" customFormat="true" ht="81" hidden="false" customHeight="true" outlineLevel="0" collapsed="false">
      <c r="A1581" s="132" t="s">
        <v>318</v>
      </c>
      <c r="B1581" s="52" t="s">
        <v>1632</v>
      </c>
      <c r="C1581" s="133" t="n">
        <v>2024</v>
      </c>
      <c r="D1581" s="133" t="n">
        <v>0.22</v>
      </c>
      <c r="E1581" s="134" t="n">
        <v>1</v>
      </c>
      <c r="F1581" s="133" t="n">
        <v>1</v>
      </c>
      <c r="G1581" s="135" t="n">
        <v>19.01685</v>
      </c>
      <c r="H1581" s="142"/>
      <c r="I1581" s="137"/>
    </row>
    <row r="1582" s="49" customFormat="true" ht="81" hidden="false" customHeight="true" outlineLevel="0" collapsed="false">
      <c r="A1582" s="132" t="s">
        <v>320</v>
      </c>
      <c r="B1582" s="52" t="s">
        <v>1633</v>
      </c>
      <c r="C1582" s="133" t="n">
        <v>2024</v>
      </c>
      <c r="D1582" s="133" t="n">
        <v>0.38</v>
      </c>
      <c r="E1582" s="134" t="n">
        <v>1</v>
      </c>
      <c r="F1582" s="133" t="n">
        <v>5</v>
      </c>
      <c r="G1582" s="135" t="n">
        <v>28.91291</v>
      </c>
      <c r="H1582" s="142"/>
      <c r="I1582" s="137"/>
    </row>
    <row r="1583" s="49" customFormat="true" ht="81" hidden="false" customHeight="true" outlineLevel="0" collapsed="false">
      <c r="A1583" s="132" t="s">
        <v>318</v>
      </c>
      <c r="B1583" s="52" t="s">
        <v>1634</v>
      </c>
      <c r="C1583" s="133" t="n">
        <v>2024</v>
      </c>
      <c r="D1583" s="133" t="n">
        <v>0.22</v>
      </c>
      <c r="E1583" s="134" t="n">
        <v>1</v>
      </c>
      <c r="F1583" s="133" t="n">
        <v>5</v>
      </c>
      <c r="G1583" s="135" t="n">
        <v>17.28202</v>
      </c>
      <c r="H1583" s="142"/>
      <c r="I1583" s="137"/>
    </row>
    <row r="1584" s="49" customFormat="true" ht="81" hidden="false" customHeight="true" outlineLevel="0" collapsed="false">
      <c r="A1584" s="132" t="s">
        <v>320</v>
      </c>
      <c r="B1584" s="52" t="s">
        <v>1635</v>
      </c>
      <c r="C1584" s="133" t="n">
        <v>2024</v>
      </c>
      <c r="D1584" s="133" t="n">
        <v>0.38</v>
      </c>
      <c r="E1584" s="134" t="n">
        <v>1</v>
      </c>
      <c r="F1584" s="133" t="n">
        <v>15</v>
      </c>
      <c r="G1584" s="135" t="n">
        <v>31.93734</v>
      </c>
      <c r="H1584" s="142"/>
      <c r="I1584" s="137"/>
    </row>
    <row r="1585" s="49" customFormat="true" ht="81" hidden="false" customHeight="true" outlineLevel="0" collapsed="false">
      <c r="A1585" s="132" t="s">
        <v>320</v>
      </c>
      <c r="B1585" s="52" t="s">
        <v>1636</v>
      </c>
      <c r="C1585" s="133" t="n">
        <v>2024</v>
      </c>
      <c r="D1585" s="133" t="n">
        <v>0.38</v>
      </c>
      <c r="E1585" s="134" t="n">
        <v>1</v>
      </c>
      <c r="F1585" s="133" t="n">
        <v>15</v>
      </c>
      <c r="G1585" s="135" t="n">
        <v>31.99498</v>
      </c>
      <c r="H1585" s="142"/>
      <c r="I1585" s="137"/>
    </row>
    <row r="1586" s="49" customFormat="true" ht="81" hidden="false" customHeight="true" outlineLevel="0" collapsed="false">
      <c r="A1586" s="132" t="s">
        <v>320</v>
      </c>
      <c r="B1586" s="52" t="s">
        <v>1637</v>
      </c>
      <c r="C1586" s="133" t="n">
        <v>2024</v>
      </c>
      <c r="D1586" s="133" t="n">
        <v>0.38</v>
      </c>
      <c r="E1586" s="134" t="n">
        <v>1</v>
      </c>
      <c r="F1586" s="133" t="n">
        <v>15</v>
      </c>
      <c r="G1586" s="135" t="n">
        <v>32.07704</v>
      </c>
      <c r="H1586" s="142"/>
      <c r="I1586" s="137"/>
    </row>
    <row r="1587" s="49" customFormat="true" ht="81" hidden="false" customHeight="true" outlineLevel="0" collapsed="false">
      <c r="A1587" s="132" t="s">
        <v>320</v>
      </c>
      <c r="B1587" s="52" t="s">
        <v>1638</v>
      </c>
      <c r="C1587" s="133" t="n">
        <v>2024</v>
      </c>
      <c r="D1587" s="133" t="n">
        <v>0.38</v>
      </c>
      <c r="E1587" s="134" t="n">
        <v>1</v>
      </c>
      <c r="F1587" s="133" t="n">
        <v>15</v>
      </c>
      <c r="G1587" s="135" t="n">
        <v>31.07133</v>
      </c>
      <c r="H1587" s="142"/>
      <c r="I1587" s="137"/>
    </row>
    <row r="1588" s="49" customFormat="true" ht="81" hidden="false" customHeight="true" outlineLevel="0" collapsed="false">
      <c r="A1588" s="132" t="s">
        <v>320</v>
      </c>
      <c r="B1588" s="52" t="s">
        <v>1639</v>
      </c>
      <c r="C1588" s="133" t="n">
        <v>2024</v>
      </c>
      <c r="D1588" s="133" t="n">
        <v>0.38</v>
      </c>
      <c r="E1588" s="134" t="n">
        <v>1</v>
      </c>
      <c r="F1588" s="133" t="n">
        <v>15</v>
      </c>
      <c r="G1588" s="135" t="n">
        <v>31.00067</v>
      </c>
      <c r="H1588" s="142"/>
      <c r="I1588" s="137"/>
    </row>
    <row r="1589" s="49" customFormat="true" ht="81" hidden="false" customHeight="true" outlineLevel="0" collapsed="false">
      <c r="A1589" s="132" t="s">
        <v>318</v>
      </c>
      <c r="B1589" s="52" t="s">
        <v>1640</v>
      </c>
      <c r="C1589" s="133" t="n">
        <v>2024</v>
      </c>
      <c r="D1589" s="133" t="n">
        <v>0.22</v>
      </c>
      <c r="E1589" s="134" t="n">
        <v>1</v>
      </c>
      <c r="F1589" s="133" t="n">
        <v>6</v>
      </c>
      <c r="G1589" s="135" t="n">
        <v>18.62829</v>
      </c>
      <c r="H1589" s="142"/>
      <c r="I1589" s="137"/>
    </row>
    <row r="1590" s="49" customFormat="true" ht="81" hidden="false" customHeight="true" outlineLevel="0" collapsed="false">
      <c r="A1590" s="132" t="s">
        <v>318</v>
      </c>
      <c r="B1590" s="52" t="s">
        <v>1641</v>
      </c>
      <c r="C1590" s="133" t="n">
        <v>2024</v>
      </c>
      <c r="D1590" s="133" t="n">
        <v>0.22</v>
      </c>
      <c r="E1590" s="134" t="n">
        <v>1</v>
      </c>
      <c r="F1590" s="133" t="n">
        <v>5</v>
      </c>
      <c r="G1590" s="135" t="n">
        <v>18.52596</v>
      </c>
      <c r="H1590" s="142"/>
      <c r="I1590" s="137"/>
    </row>
    <row r="1591" s="49" customFormat="true" ht="81" hidden="false" customHeight="true" outlineLevel="0" collapsed="false">
      <c r="A1591" s="132" t="s">
        <v>318</v>
      </c>
      <c r="B1591" s="52" t="s">
        <v>1642</v>
      </c>
      <c r="C1591" s="133" t="n">
        <v>2024</v>
      </c>
      <c r="D1591" s="133" t="n">
        <v>0.22</v>
      </c>
      <c r="E1591" s="134" t="n">
        <v>1</v>
      </c>
      <c r="F1591" s="133" t="n">
        <v>4</v>
      </c>
      <c r="G1591" s="135" t="n">
        <v>18.66404</v>
      </c>
      <c r="H1591" s="142"/>
      <c r="I1591" s="137"/>
    </row>
    <row r="1592" s="49" customFormat="true" ht="81" hidden="false" customHeight="true" outlineLevel="0" collapsed="false">
      <c r="A1592" s="132" t="s">
        <v>318</v>
      </c>
      <c r="B1592" s="52" t="s">
        <v>1643</v>
      </c>
      <c r="C1592" s="133" t="n">
        <v>2024</v>
      </c>
      <c r="D1592" s="133" t="n">
        <v>0.22</v>
      </c>
      <c r="E1592" s="134" t="n">
        <v>1</v>
      </c>
      <c r="F1592" s="133" t="n">
        <v>10</v>
      </c>
      <c r="G1592" s="135" t="n">
        <v>18.75157</v>
      </c>
      <c r="H1592" s="142"/>
      <c r="I1592" s="137"/>
    </row>
    <row r="1593" s="49" customFormat="true" ht="81" hidden="false" customHeight="true" outlineLevel="0" collapsed="false">
      <c r="A1593" s="132" t="s">
        <v>318</v>
      </c>
      <c r="B1593" s="52" t="s">
        <v>1644</v>
      </c>
      <c r="C1593" s="133" t="n">
        <v>2024</v>
      </c>
      <c r="D1593" s="133" t="n">
        <v>0.22</v>
      </c>
      <c r="E1593" s="134" t="n">
        <v>1</v>
      </c>
      <c r="F1593" s="133" t="n">
        <v>3</v>
      </c>
      <c r="G1593" s="135" t="n">
        <v>18.30115</v>
      </c>
      <c r="H1593" s="142"/>
      <c r="I1593" s="137"/>
    </row>
    <row r="1594" s="49" customFormat="true" ht="81" hidden="false" customHeight="true" outlineLevel="0" collapsed="false">
      <c r="A1594" s="132" t="s">
        <v>320</v>
      </c>
      <c r="B1594" s="52" t="s">
        <v>1645</v>
      </c>
      <c r="C1594" s="133" t="n">
        <v>2024</v>
      </c>
      <c r="D1594" s="133" t="n">
        <v>0.38</v>
      </c>
      <c r="E1594" s="134" t="n">
        <v>1</v>
      </c>
      <c r="F1594" s="133" t="n">
        <v>9</v>
      </c>
      <c r="G1594" s="135" t="n">
        <v>31.36477</v>
      </c>
      <c r="H1594" s="142"/>
      <c r="I1594" s="137"/>
    </row>
    <row r="1595" s="49" customFormat="true" ht="81" hidden="false" customHeight="true" outlineLevel="0" collapsed="false">
      <c r="A1595" s="132" t="s">
        <v>318</v>
      </c>
      <c r="B1595" s="52" t="s">
        <v>1646</v>
      </c>
      <c r="C1595" s="133" t="n">
        <v>2024</v>
      </c>
      <c r="D1595" s="133" t="n">
        <v>0.22</v>
      </c>
      <c r="E1595" s="134" t="n">
        <v>1</v>
      </c>
      <c r="F1595" s="133" t="n">
        <v>4</v>
      </c>
      <c r="G1595" s="135" t="n">
        <v>18.38016</v>
      </c>
      <c r="H1595" s="142"/>
      <c r="I1595" s="137"/>
    </row>
    <row r="1596" s="49" customFormat="true" ht="81" hidden="false" customHeight="true" outlineLevel="0" collapsed="false">
      <c r="A1596" s="132" t="s">
        <v>320</v>
      </c>
      <c r="B1596" s="52" t="s">
        <v>1647</v>
      </c>
      <c r="C1596" s="133" t="n">
        <v>2024</v>
      </c>
      <c r="D1596" s="133" t="n">
        <v>0.38</v>
      </c>
      <c r="E1596" s="134" t="n">
        <v>1</v>
      </c>
      <c r="F1596" s="133" t="n">
        <v>5</v>
      </c>
      <c r="G1596" s="135" t="n">
        <v>31.22843</v>
      </c>
      <c r="H1596" s="142"/>
      <c r="I1596" s="137"/>
    </row>
    <row r="1597" s="49" customFormat="true" ht="81" hidden="false" customHeight="true" outlineLevel="0" collapsed="false">
      <c r="A1597" s="132" t="s">
        <v>320</v>
      </c>
      <c r="B1597" s="52" t="s">
        <v>1648</v>
      </c>
      <c r="C1597" s="133" t="n">
        <v>2024</v>
      </c>
      <c r="D1597" s="133" t="n">
        <v>0.38</v>
      </c>
      <c r="E1597" s="134" t="n">
        <v>1</v>
      </c>
      <c r="F1597" s="133" t="n">
        <v>10</v>
      </c>
      <c r="G1597" s="135" t="n">
        <v>36.85525</v>
      </c>
      <c r="H1597" s="142"/>
      <c r="I1597" s="137"/>
    </row>
    <row r="1598" s="49" customFormat="true" ht="81" hidden="false" customHeight="true" outlineLevel="0" collapsed="false">
      <c r="A1598" s="132" t="s">
        <v>318</v>
      </c>
      <c r="B1598" s="52" t="s">
        <v>1649</v>
      </c>
      <c r="C1598" s="133" t="n">
        <v>2024</v>
      </c>
      <c r="D1598" s="133" t="n">
        <v>0.22</v>
      </c>
      <c r="E1598" s="134" t="n">
        <v>1</v>
      </c>
      <c r="F1598" s="133" t="n">
        <v>3</v>
      </c>
      <c r="G1598" s="135" t="n">
        <v>20.10266</v>
      </c>
      <c r="H1598" s="142"/>
      <c r="I1598" s="137"/>
    </row>
    <row r="1599" s="49" customFormat="true" ht="81" hidden="false" customHeight="true" outlineLevel="0" collapsed="false">
      <c r="A1599" s="132" t="s">
        <v>318</v>
      </c>
      <c r="B1599" s="52" t="s">
        <v>1650</v>
      </c>
      <c r="C1599" s="133" t="n">
        <v>2024</v>
      </c>
      <c r="D1599" s="133" t="n">
        <v>0.22</v>
      </c>
      <c r="E1599" s="134" t="n">
        <v>1</v>
      </c>
      <c r="F1599" s="133" t="n">
        <v>3</v>
      </c>
      <c r="G1599" s="135" t="n">
        <v>18.58954</v>
      </c>
      <c r="H1599" s="142"/>
      <c r="I1599" s="137"/>
    </row>
    <row r="1600" s="49" customFormat="true" ht="81" hidden="false" customHeight="true" outlineLevel="0" collapsed="false">
      <c r="A1600" s="132" t="s">
        <v>318</v>
      </c>
      <c r="B1600" s="52" t="s">
        <v>1651</v>
      </c>
      <c r="C1600" s="133" t="n">
        <v>2024</v>
      </c>
      <c r="D1600" s="133" t="n">
        <v>0.22</v>
      </c>
      <c r="E1600" s="134" t="n">
        <v>1</v>
      </c>
      <c r="F1600" s="133" t="n">
        <v>10</v>
      </c>
      <c r="G1600" s="135" t="n">
        <v>18.58548</v>
      </c>
      <c r="H1600" s="142"/>
      <c r="I1600" s="137"/>
    </row>
    <row r="1601" s="49" customFormat="true" ht="81" hidden="false" customHeight="true" outlineLevel="0" collapsed="false">
      <c r="A1601" s="132" t="s">
        <v>320</v>
      </c>
      <c r="B1601" s="52" t="s">
        <v>1652</v>
      </c>
      <c r="C1601" s="133" t="n">
        <v>2024</v>
      </c>
      <c r="D1601" s="133" t="n">
        <v>0.38</v>
      </c>
      <c r="E1601" s="134" t="n">
        <v>1</v>
      </c>
      <c r="F1601" s="133" t="n">
        <v>5</v>
      </c>
      <c r="G1601" s="135" t="n">
        <v>31.63085</v>
      </c>
      <c r="H1601" s="142"/>
      <c r="I1601" s="137"/>
    </row>
    <row r="1602" s="49" customFormat="true" ht="81" hidden="false" customHeight="true" outlineLevel="0" collapsed="false">
      <c r="A1602" s="132" t="s">
        <v>320</v>
      </c>
      <c r="B1602" s="52" t="s">
        <v>1653</v>
      </c>
      <c r="C1602" s="133" t="n">
        <v>2024</v>
      </c>
      <c r="D1602" s="133" t="n">
        <v>0.38</v>
      </c>
      <c r="E1602" s="134" t="n">
        <v>1</v>
      </c>
      <c r="F1602" s="133" t="n">
        <v>15</v>
      </c>
      <c r="G1602" s="135" t="n">
        <v>31.84962</v>
      </c>
      <c r="H1602" s="142"/>
      <c r="I1602" s="137"/>
    </row>
    <row r="1603" s="49" customFormat="true" ht="81" hidden="false" customHeight="true" outlineLevel="0" collapsed="false">
      <c r="A1603" s="132" t="s">
        <v>318</v>
      </c>
      <c r="B1603" s="52" t="s">
        <v>1654</v>
      </c>
      <c r="C1603" s="133" t="n">
        <v>2024</v>
      </c>
      <c r="D1603" s="133" t="n">
        <v>0.22</v>
      </c>
      <c r="E1603" s="134" t="n">
        <v>1</v>
      </c>
      <c r="F1603" s="133" t="n">
        <v>4</v>
      </c>
      <c r="G1603" s="135" t="n">
        <v>18.43428</v>
      </c>
      <c r="H1603" s="142"/>
      <c r="I1603" s="137"/>
    </row>
    <row r="1604" s="49" customFormat="true" ht="81" hidden="false" customHeight="true" outlineLevel="0" collapsed="false">
      <c r="A1604" s="132" t="s">
        <v>318</v>
      </c>
      <c r="B1604" s="52" t="s">
        <v>1655</v>
      </c>
      <c r="C1604" s="133" t="n">
        <v>2024</v>
      </c>
      <c r="D1604" s="133" t="n">
        <v>0.22</v>
      </c>
      <c r="E1604" s="134" t="n">
        <v>1</v>
      </c>
      <c r="F1604" s="133" t="n">
        <v>8</v>
      </c>
      <c r="G1604" s="135" t="n">
        <v>18.72167</v>
      </c>
      <c r="H1604" s="142"/>
      <c r="I1604" s="137"/>
    </row>
    <row r="1605" s="49" customFormat="true" ht="81" hidden="false" customHeight="true" outlineLevel="0" collapsed="false">
      <c r="A1605" s="132" t="s">
        <v>320</v>
      </c>
      <c r="B1605" s="52" t="s">
        <v>1656</v>
      </c>
      <c r="C1605" s="133" t="n">
        <v>2024</v>
      </c>
      <c r="D1605" s="133" t="n">
        <v>0.38</v>
      </c>
      <c r="E1605" s="134" t="n">
        <v>1</v>
      </c>
      <c r="F1605" s="133" t="n">
        <v>5</v>
      </c>
      <c r="G1605" s="135" t="n">
        <v>32.43505</v>
      </c>
      <c r="H1605" s="142"/>
      <c r="I1605" s="137"/>
    </row>
    <row r="1606" s="49" customFormat="true" ht="81" hidden="false" customHeight="true" outlineLevel="0" collapsed="false">
      <c r="A1606" s="132" t="s">
        <v>320</v>
      </c>
      <c r="B1606" s="52" t="s">
        <v>1657</v>
      </c>
      <c r="C1606" s="133" t="n">
        <v>2024</v>
      </c>
      <c r="D1606" s="133" t="n">
        <v>0.38</v>
      </c>
      <c r="E1606" s="134" t="n">
        <v>1</v>
      </c>
      <c r="F1606" s="133" t="n">
        <v>5</v>
      </c>
      <c r="G1606" s="135" t="n">
        <v>32.19063</v>
      </c>
      <c r="H1606" s="142"/>
      <c r="I1606" s="137"/>
    </row>
    <row r="1607" s="49" customFormat="true" ht="81" hidden="false" customHeight="true" outlineLevel="0" collapsed="false">
      <c r="A1607" s="132" t="s">
        <v>318</v>
      </c>
      <c r="B1607" s="52" t="s">
        <v>1658</v>
      </c>
      <c r="C1607" s="133" t="n">
        <v>2024</v>
      </c>
      <c r="D1607" s="133" t="n">
        <v>0.22</v>
      </c>
      <c r="E1607" s="134" t="n">
        <v>1</v>
      </c>
      <c r="F1607" s="133" t="n">
        <v>1</v>
      </c>
      <c r="G1607" s="135" t="n">
        <v>18.79023</v>
      </c>
      <c r="H1607" s="142"/>
      <c r="I1607" s="137"/>
    </row>
    <row r="1608" s="49" customFormat="true" ht="81" hidden="false" customHeight="true" outlineLevel="0" collapsed="false">
      <c r="A1608" s="132" t="s">
        <v>318</v>
      </c>
      <c r="B1608" s="52" t="s">
        <v>1659</v>
      </c>
      <c r="C1608" s="133" t="n">
        <v>2024</v>
      </c>
      <c r="D1608" s="133" t="n">
        <v>0.22</v>
      </c>
      <c r="E1608" s="134" t="n">
        <v>1</v>
      </c>
      <c r="F1608" s="133" t="n">
        <v>6</v>
      </c>
      <c r="G1608" s="135" t="n">
        <v>19.04519</v>
      </c>
      <c r="H1608" s="142"/>
      <c r="I1608" s="137"/>
    </row>
    <row r="1609" s="49" customFormat="true" ht="81" hidden="false" customHeight="true" outlineLevel="0" collapsed="false">
      <c r="A1609" s="132" t="s">
        <v>318</v>
      </c>
      <c r="B1609" s="52" t="s">
        <v>1660</v>
      </c>
      <c r="C1609" s="133" t="n">
        <v>2024</v>
      </c>
      <c r="D1609" s="133" t="n">
        <v>0.22</v>
      </c>
      <c r="E1609" s="134" t="n">
        <v>1</v>
      </c>
      <c r="F1609" s="133" t="n">
        <v>3</v>
      </c>
      <c r="G1609" s="135" t="n">
        <v>19.0894</v>
      </c>
      <c r="H1609" s="142"/>
      <c r="I1609" s="137"/>
    </row>
    <row r="1610" s="49" customFormat="true" ht="81" hidden="false" customHeight="true" outlineLevel="0" collapsed="false">
      <c r="A1610" s="132" t="s">
        <v>320</v>
      </c>
      <c r="B1610" s="52" t="s">
        <v>1661</v>
      </c>
      <c r="C1610" s="133" t="n">
        <v>2024</v>
      </c>
      <c r="D1610" s="133" t="n">
        <v>0.38</v>
      </c>
      <c r="E1610" s="134" t="n">
        <v>1</v>
      </c>
      <c r="F1610" s="133" t="n">
        <v>15</v>
      </c>
      <c r="G1610" s="135" t="n">
        <v>32.58417</v>
      </c>
      <c r="H1610" s="142"/>
      <c r="I1610" s="137"/>
    </row>
    <row r="1611" s="49" customFormat="true" ht="81" hidden="false" customHeight="true" outlineLevel="0" collapsed="false">
      <c r="A1611" s="132" t="s">
        <v>318</v>
      </c>
      <c r="B1611" s="52" t="s">
        <v>1662</v>
      </c>
      <c r="C1611" s="133" t="n">
        <v>2024</v>
      </c>
      <c r="D1611" s="133" t="n">
        <v>0.22</v>
      </c>
      <c r="E1611" s="134" t="n">
        <v>1</v>
      </c>
      <c r="F1611" s="133" t="n">
        <v>1</v>
      </c>
      <c r="G1611" s="135" t="n">
        <v>19.01143</v>
      </c>
      <c r="H1611" s="142"/>
      <c r="I1611" s="137"/>
    </row>
    <row r="1612" s="49" customFormat="true" ht="81" hidden="false" customHeight="true" outlineLevel="0" collapsed="false">
      <c r="A1612" s="132" t="s">
        <v>318</v>
      </c>
      <c r="B1612" s="52" t="s">
        <v>1663</v>
      </c>
      <c r="C1612" s="133" t="n">
        <v>2024</v>
      </c>
      <c r="D1612" s="133" t="n">
        <v>0.22</v>
      </c>
      <c r="E1612" s="134" t="n">
        <v>1</v>
      </c>
      <c r="F1612" s="133" t="n">
        <v>7</v>
      </c>
      <c r="G1612" s="135" t="n">
        <v>18.43845</v>
      </c>
      <c r="H1612" s="142"/>
      <c r="I1612" s="137"/>
    </row>
    <row r="1613" s="49" customFormat="true" ht="37.5" hidden="false" customHeight="false" outlineLevel="0" collapsed="false">
      <c r="A1613" s="132" t="s">
        <v>318</v>
      </c>
      <c r="B1613" s="52" t="s">
        <v>1664</v>
      </c>
      <c r="C1613" s="133" t="n">
        <v>2024</v>
      </c>
      <c r="D1613" s="133" t="n">
        <v>0.22</v>
      </c>
      <c r="E1613" s="134" t="n">
        <v>1</v>
      </c>
      <c r="F1613" s="133" t="n">
        <v>1</v>
      </c>
      <c r="G1613" s="135" t="n">
        <v>19.10623</v>
      </c>
      <c r="H1613" s="142"/>
      <c r="I1613" s="137"/>
    </row>
    <row r="1614" s="49" customFormat="true" ht="56.25" hidden="false" customHeight="false" outlineLevel="0" collapsed="false">
      <c r="A1614" s="132" t="s">
        <v>320</v>
      </c>
      <c r="B1614" s="52" t="s">
        <v>1665</v>
      </c>
      <c r="C1614" s="133" t="n">
        <v>2024</v>
      </c>
      <c r="D1614" s="133" t="n">
        <v>0.38</v>
      </c>
      <c r="E1614" s="134" t="n">
        <v>1</v>
      </c>
      <c r="F1614" s="133" t="n">
        <v>10</v>
      </c>
      <c r="G1614" s="135" t="n">
        <v>21.43889</v>
      </c>
      <c r="H1614" s="142"/>
      <c r="I1614" s="137"/>
    </row>
    <row r="1615" s="49" customFormat="true" ht="81" hidden="false" customHeight="true" outlineLevel="0" collapsed="false">
      <c r="A1615" s="32"/>
      <c r="B1615" s="57" t="s">
        <v>274</v>
      </c>
      <c r="C1615" s="58"/>
      <c r="D1615" s="59"/>
      <c r="E1615" s="143" t="n">
        <f aca="false">SUM(E271:E1614)</f>
        <v>1344</v>
      </c>
      <c r="F1615" s="144" t="n">
        <f aca="false">SUM(F271:F1614)</f>
        <v>18346.98</v>
      </c>
      <c r="G1615" s="144" t="n">
        <f aca="false">SUM(G271:G1614)</f>
        <v>39660.72974</v>
      </c>
      <c r="H1615" s="142"/>
      <c r="I1615" s="137"/>
    </row>
    <row r="1616" s="49" customFormat="true" ht="81" hidden="false" customHeight="true" outlineLevel="0" collapsed="false">
      <c r="A1616" s="145"/>
      <c r="B1616" s="146"/>
      <c r="C1616" s="147"/>
      <c r="D1616" s="147"/>
      <c r="E1616" s="148"/>
      <c r="F1616" s="147"/>
      <c r="G1616" s="149"/>
      <c r="H1616" s="142"/>
      <c r="I1616" s="137"/>
    </row>
    <row r="1617" s="49" customFormat="true" ht="81" hidden="false" customHeight="true" outlineLevel="0" collapsed="false">
      <c r="A1617" s="145"/>
      <c r="B1617" s="146"/>
      <c r="C1617" s="147"/>
      <c r="D1617" s="147"/>
      <c r="E1617" s="148"/>
      <c r="F1617" s="147"/>
      <c r="G1617" s="149"/>
      <c r="H1617" s="142"/>
      <c r="I1617" s="137"/>
    </row>
    <row r="1618" s="49" customFormat="true" ht="81" hidden="false" customHeight="true" outlineLevel="0" collapsed="false">
      <c r="A1618" s="145"/>
      <c r="B1618" s="146"/>
      <c r="C1618" s="147"/>
      <c r="D1618" s="147"/>
      <c r="E1618" s="148"/>
      <c r="F1618" s="147"/>
      <c r="G1618" s="149"/>
      <c r="H1618" s="142"/>
      <c r="I1618" s="137"/>
    </row>
    <row r="1619" s="49" customFormat="true" ht="81" hidden="false" customHeight="true" outlineLevel="0" collapsed="false">
      <c r="A1619" s="145"/>
      <c r="B1619" s="146"/>
      <c r="C1619" s="147"/>
      <c r="D1619" s="147"/>
      <c r="E1619" s="148"/>
      <c r="F1619" s="147"/>
      <c r="G1619" s="149"/>
      <c r="H1619" s="142"/>
      <c r="I1619" s="137"/>
    </row>
    <row r="1620" s="49" customFormat="true" ht="81" hidden="false" customHeight="true" outlineLevel="0" collapsed="false">
      <c r="A1620" s="145"/>
      <c r="B1620" s="146"/>
      <c r="C1620" s="147"/>
      <c r="D1620" s="147"/>
      <c r="E1620" s="148"/>
      <c r="F1620" s="147"/>
      <c r="G1620" s="149"/>
      <c r="H1620" s="142"/>
      <c r="I1620" s="137"/>
    </row>
    <row r="1621" s="49" customFormat="true" ht="81" hidden="false" customHeight="true" outlineLevel="0" collapsed="false">
      <c r="A1621" s="145"/>
      <c r="B1621" s="146"/>
      <c r="C1621" s="147"/>
      <c r="D1621" s="147"/>
      <c r="E1621" s="148"/>
      <c r="F1621" s="147"/>
      <c r="G1621" s="149"/>
      <c r="H1621" s="142"/>
      <c r="I1621" s="137"/>
    </row>
    <row r="1622" s="49" customFormat="true" ht="81" hidden="false" customHeight="true" outlineLevel="0" collapsed="false">
      <c r="A1622" s="145"/>
      <c r="B1622" s="146"/>
      <c r="C1622" s="147"/>
      <c r="D1622" s="147"/>
      <c r="E1622" s="148"/>
      <c r="F1622" s="147"/>
      <c r="G1622" s="149"/>
      <c r="H1622" s="142"/>
      <c r="I1622" s="137"/>
    </row>
    <row r="1623" s="49" customFormat="true" ht="81" hidden="false" customHeight="true" outlineLevel="0" collapsed="false">
      <c r="A1623" s="145"/>
      <c r="B1623" s="146"/>
      <c r="C1623" s="147"/>
      <c r="D1623" s="147"/>
      <c r="E1623" s="148"/>
      <c r="F1623" s="147"/>
      <c r="G1623" s="149"/>
      <c r="H1623" s="142"/>
      <c r="I1623" s="137"/>
    </row>
    <row r="1624" s="49" customFormat="true" ht="81" hidden="false" customHeight="true" outlineLevel="0" collapsed="false">
      <c r="A1624" s="145"/>
      <c r="B1624" s="146"/>
      <c r="C1624" s="147"/>
      <c r="D1624" s="147"/>
      <c r="E1624" s="148"/>
      <c r="F1624" s="147"/>
      <c r="G1624" s="149"/>
      <c r="H1624" s="142"/>
      <c r="I1624" s="137"/>
    </row>
    <row r="1625" s="49" customFormat="true" ht="81" hidden="false" customHeight="true" outlineLevel="0" collapsed="false">
      <c r="A1625" s="145"/>
      <c r="B1625" s="146"/>
      <c r="C1625" s="147"/>
      <c r="D1625" s="147"/>
      <c r="E1625" s="148"/>
      <c r="F1625" s="147"/>
      <c r="G1625" s="149"/>
      <c r="H1625" s="142"/>
      <c r="I1625" s="137"/>
    </row>
    <row r="1626" s="49" customFormat="true" ht="81" hidden="false" customHeight="true" outlineLevel="0" collapsed="false">
      <c r="A1626" s="145"/>
      <c r="B1626" s="146"/>
      <c r="C1626" s="147"/>
      <c r="D1626" s="147"/>
      <c r="E1626" s="148"/>
      <c r="F1626" s="147"/>
      <c r="G1626" s="149"/>
      <c r="H1626" s="142"/>
      <c r="I1626" s="137"/>
    </row>
    <row r="1627" s="49" customFormat="true" ht="81" hidden="false" customHeight="true" outlineLevel="0" collapsed="false">
      <c r="A1627" s="145"/>
      <c r="B1627" s="146"/>
      <c r="C1627" s="147"/>
      <c r="D1627" s="147"/>
      <c r="E1627" s="148"/>
      <c r="F1627" s="147"/>
      <c r="G1627" s="149"/>
      <c r="H1627" s="142"/>
      <c r="I1627" s="137"/>
    </row>
    <row r="1628" s="49" customFormat="true" ht="81" hidden="false" customHeight="true" outlineLevel="0" collapsed="false">
      <c r="A1628" s="145"/>
      <c r="B1628" s="146"/>
      <c r="C1628" s="147"/>
      <c r="D1628" s="147"/>
      <c r="E1628" s="148"/>
      <c r="F1628" s="147"/>
      <c r="G1628" s="149"/>
      <c r="H1628" s="142"/>
      <c r="I1628" s="137"/>
    </row>
    <row r="1629" s="49" customFormat="true" ht="81" hidden="false" customHeight="true" outlineLevel="0" collapsed="false">
      <c r="A1629" s="145"/>
      <c r="B1629" s="146"/>
      <c r="C1629" s="147"/>
      <c r="D1629" s="147"/>
      <c r="E1629" s="148"/>
      <c r="F1629" s="147"/>
      <c r="G1629" s="149"/>
      <c r="H1629" s="142"/>
      <c r="I1629" s="137"/>
    </row>
    <row r="1630" s="49" customFormat="true" ht="81" hidden="false" customHeight="true" outlineLevel="0" collapsed="false">
      <c r="A1630" s="145"/>
      <c r="B1630" s="146"/>
      <c r="C1630" s="147"/>
      <c r="D1630" s="147"/>
      <c r="E1630" s="148"/>
      <c r="F1630" s="147"/>
      <c r="G1630" s="149"/>
      <c r="H1630" s="142"/>
      <c r="I1630" s="137"/>
    </row>
    <row r="1631" s="49" customFormat="true" ht="81" hidden="false" customHeight="true" outlineLevel="0" collapsed="false">
      <c r="A1631" s="145"/>
      <c r="B1631" s="146"/>
      <c r="C1631" s="147"/>
      <c r="D1631" s="147"/>
      <c r="E1631" s="148"/>
      <c r="F1631" s="147"/>
      <c r="G1631" s="149"/>
      <c r="H1631" s="142"/>
      <c r="I1631" s="137"/>
    </row>
    <row r="1632" s="49" customFormat="true" ht="81" hidden="false" customHeight="true" outlineLevel="0" collapsed="false">
      <c r="A1632" s="145"/>
      <c r="B1632" s="146"/>
      <c r="C1632" s="147"/>
      <c r="D1632" s="147"/>
      <c r="E1632" s="148"/>
      <c r="F1632" s="147"/>
      <c r="G1632" s="149"/>
      <c r="H1632" s="142"/>
      <c r="I1632" s="137"/>
    </row>
    <row r="1633" s="49" customFormat="true" ht="81" hidden="false" customHeight="true" outlineLevel="0" collapsed="false">
      <c r="A1633" s="145"/>
      <c r="B1633" s="146"/>
      <c r="C1633" s="147"/>
      <c r="D1633" s="147"/>
      <c r="E1633" s="148"/>
      <c r="F1633" s="147"/>
      <c r="G1633" s="149"/>
      <c r="H1633" s="142"/>
      <c r="I1633" s="137"/>
    </row>
    <row r="1634" s="49" customFormat="true" ht="81" hidden="false" customHeight="true" outlineLevel="0" collapsed="false">
      <c r="A1634" s="145"/>
      <c r="B1634" s="146"/>
      <c r="C1634" s="147"/>
      <c r="D1634" s="147"/>
      <c r="E1634" s="148"/>
      <c r="F1634" s="147"/>
      <c r="G1634" s="149"/>
      <c r="H1634" s="142"/>
      <c r="I1634" s="137"/>
    </row>
    <row r="1635" s="49" customFormat="true" ht="81" hidden="false" customHeight="true" outlineLevel="0" collapsed="false">
      <c r="A1635" s="145"/>
      <c r="B1635" s="146"/>
      <c r="C1635" s="147"/>
      <c r="D1635" s="147"/>
      <c r="E1635" s="148"/>
      <c r="F1635" s="147"/>
      <c r="G1635" s="149"/>
      <c r="H1635" s="142"/>
      <c r="I1635" s="137"/>
    </row>
    <row r="1636" s="49" customFormat="true" ht="81" hidden="false" customHeight="true" outlineLevel="0" collapsed="false">
      <c r="A1636" s="145"/>
      <c r="B1636" s="146"/>
      <c r="C1636" s="147"/>
      <c r="D1636" s="147"/>
      <c r="E1636" s="148"/>
      <c r="F1636" s="147"/>
      <c r="G1636" s="149"/>
      <c r="H1636" s="142"/>
      <c r="I1636" s="137"/>
    </row>
    <row r="1637" s="49" customFormat="true" ht="81" hidden="false" customHeight="true" outlineLevel="0" collapsed="false">
      <c r="A1637" s="145"/>
      <c r="B1637" s="146"/>
      <c r="C1637" s="147"/>
      <c r="D1637" s="147"/>
      <c r="E1637" s="148"/>
      <c r="F1637" s="147"/>
      <c r="G1637" s="149"/>
      <c r="H1637" s="142"/>
      <c r="I1637" s="137"/>
    </row>
    <row r="1638" s="49" customFormat="true" ht="81" hidden="false" customHeight="true" outlineLevel="0" collapsed="false">
      <c r="A1638" s="145"/>
      <c r="B1638" s="146"/>
      <c r="C1638" s="147"/>
      <c r="D1638" s="147"/>
      <c r="E1638" s="148"/>
      <c r="F1638" s="147"/>
      <c r="G1638" s="149"/>
      <c r="H1638" s="142"/>
      <c r="I1638" s="137"/>
    </row>
    <row r="1639" s="49" customFormat="true" ht="81" hidden="false" customHeight="true" outlineLevel="0" collapsed="false">
      <c r="A1639" s="145"/>
      <c r="B1639" s="146"/>
      <c r="C1639" s="147"/>
      <c r="D1639" s="147"/>
      <c r="E1639" s="148"/>
      <c r="F1639" s="147"/>
      <c r="G1639" s="149"/>
      <c r="H1639" s="142"/>
      <c r="I1639" s="137"/>
    </row>
    <row r="1640" s="49" customFormat="true" ht="81" hidden="false" customHeight="true" outlineLevel="0" collapsed="false">
      <c r="A1640" s="145"/>
      <c r="B1640" s="146"/>
      <c r="C1640" s="147"/>
      <c r="D1640" s="147"/>
      <c r="E1640" s="148"/>
      <c r="F1640" s="147"/>
      <c r="G1640" s="149"/>
      <c r="H1640" s="142"/>
      <c r="I1640" s="137"/>
    </row>
    <row r="1641" s="49" customFormat="true" ht="81" hidden="false" customHeight="true" outlineLevel="0" collapsed="false">
      <c r="A1641" s="145"/>
      <c r="B1641" s="146"/>
      <c r="C1641" s="147"/>
      <c r="D1641" s="147"/>
      <c r="E1641" s="148"/>
      <c r="F1641" s="147"/>
      <c r="G1641" s="149"/>
      <c r="H1641" s="142"/>
      <c r="I1641" s="137"/>
    </row>
    <row r="1642" s="49" customFormat="true" ht="81" hidden="false" customHeight="true" outlineLevel="0" collapsed="false">
      <c r="A1642" s="145"/>
      <c r="B1642" s="146"/>
      <c r="C1642" s="147"/>
      <c r="D1642" s="147"/>
      <c r="E1642" s="148"/>
      <c r="F1642" s="147"/>
      <c r="G1642" s="149"/>
      <c r="H1642" s="142"/>
      <c r="I1642" s="137"/>
    </row>
    <row r="1643" s="49" customFormat="true" ht="81" hidden="false" customHeight="true" outlineLevel="0" collapsed="false">
      <c r="A1643" s="145"/>
      <c r="B1643" s="146"/>
      <c r="C1643" s="147"/>
      <c r="D1643" s="147"/>
      <c r="E1643" s="148"/>
      <c r="F1643" s="147"/>
      <c r="G1643" s="149"/>
      <c r="H1643" s="142"/>
      <c r="I1643" s="137"/>
    </row>
    <row r="1644" s="49" customFormat="true" ht="81" hidden="false" customHeight="true" outlineLevel="0" collapsed="false">
      <c r="A1644" s="145"/>
      <c r="B1644" s="146"/>
      <c r="C1644" s="147"/>
      <c r="D1644" s="147"/>
      <c r="E1644" s="148"/>
      <c r="F1644" s="147"/>
      <c r="G1644" s="149"/>
      <c r="H1644" s="142"/>
      <c r="I1644" s="137"/>
    </row>
    <row r="1645" s="49" customFormat="true" ht="81" hidden="false" customHeight="true" outlineLevel="0" collapsed="false">
      <c r="A1645" s="145"/>
      <c r="B1645" s="146"/>
      <c r="C1645" s="147"/>
      <c r="D1645" s="147"/>
      <c r="E1645" s="148"/>
      <c r="F1645" s="147"/>
      <c r="G1645" s="149"/>
      <c r="H1645" s="142"/>
      <c r="I1645" s="137"/>
    </row>
    <row r="1646" s="49" customFormat="true" ht="81" hidden="false" customHeight="true" outlineLevel="0" collapsed="false">
      <c r="A1646" s="145"/>
      <c r="B1646" s="146"/>
      <c r="C1646" s="147"/>
      <c r="D1646" s="147"/>
      <c r="E1646" s="148"/>
      <c r="F1646" s="147"/>
      <c r="G1646" s="149"/>
      <c r="H1646" s="142"/>
      <c r="I1646" s="137"/>
    </row>
    <row r="1647" s="49" customFormat="true" ht="81" hidden="false" customHeight="true" outlineLevel="0" collapsed="false">
      <c r="A1647" s="145"/>
      <c r="B1647" s="146"/>
      <c r="C1647" s="147"/>
      <c r="D1647" s="147"/>
      <c r="E1647" s="148"/>
      <c r="F1647" s="147"/>
      <c r="G1647" s="149"/>
      <c r="H1647" s="142"/>
      <c r="I1647" s="137"/>
    </row>
    <row r="1648" s="49" customFormat="true" ht="81" hidden="false" customHeight="true" outlineLevel="0" collapsed="false">
      <c r="A1648" s="145"/>
      <c r="B1648" s="146"/>
      <c r="C1648" s="147"/>
      <c r="D1648" s="147"/>
      <c r="E1648" s="148"/>
      <c r="F1648" s="147"/>
      <c r="G1648" s="149"/>
      <c r="H1648" s="142"/>
      <c r="I1648" s="137"/>
    </row>
    <row r="1649" s="49" customFormat="true" ht="81" hidden="false" customHeight="true" outlineLevel="0" collapsed="false">
      <c r="A1649" s="145"/>
      <c r="B1649" s="146"/>
      <c r="C1649" s="147"/>
      <c r="D1649" s="147"/>
      <c r="E1649" s="148"/>
      <c r="F1649" s="147"/>
      <c r="G1649" s="149"/>
      <c r="H1649" s="142"/>
      <c r="I1649" s="137"/>
    </row>
    <row r="1650" s="49" customFormat="true" ht="81" hidden="false" customHeight="true" outlineLevel="0" collapsed="false">
      <c r="A1650" s="145"/>
      <c r="B1650" s="146"/>
      <c r="C1650" s="147"/>
      <c r="D1650" s="147"/>
      <c r="E1650" s="148"/>
      <c r="F1650" s="147"/>
      <c r="G1650" s="149"/>
      <c r="H1650" s="142"/>
      <c r="I1650" s="137"/>
    </row>
    <row r="1651" s="49" customFormat="true" ht="81" hidden="false" customHeight="true" outlineLevel="0" collapsed="false">
      <c r="A1651" s="145"/>
      <c r="B1651" s="146"/>
      <c r="C1651" s="147"/>
      <c r="D1651" s="147"/>
      <c r="E1651" s="148"/>
      <c r="F1651" s="147"/>
      <c r="G1651" s="149"/>
      <c r="H1651" s="142"/>
      <c r="I1651" s="137"/>
    </row>
    <row r="1652" s="49" customFormat="true" ht="81" hidden="false" customHeight="true" outlineLevel="0" collapsed="false">
      <c r="A1652" s="145"/>
      <c r="B1652" s="146"/>
      <c r="C1652" s="147"/>
      <c r="D1652" s="147"/>
      <c r="E1652" s="148"/>
      <c r="F1652" s="147"/>
      <c r="G1652" s="149"/>
      <c r="H1652" s="142"/>
      <c r="I1652" s="137"/>
    </row>
    <row r="1653" s="49" customFormat="true" ht="81" hidden="false" customHeight="true" outlineLevel="0" collapsed="false">
      <c r="A1653" s="145"/>
      <c r="B1653" s="146"/>
      <c r="C1653" s="147"/>
      <c r="D1653" s="147"/>
      <c r="E1653" s="148"/>
      <c r="F1653" s="147"/>
      <c r="G1653" s="149"/>
      <c r="H1653" s="142"/>
      <c r="I1653" s="137"/>
    </row>
    <row r="1654" s="49" customFormat="true" ht="81" hidden="false" customHeight="true" outlineLevel="0" collapsed="false">
      <c r="A1654" s="145"/>
      <c r="B1654" s="146"/>
      <c r="C1654" s="147"/>
      <c r="D1654" s="147"/>
      <c r="E1654" s="148"/>
      <c r="F1654" s="147"/>
      <c r="G1654" s="149"/>
      <c r="H1654" s="142"/>
      <c r="I1654" s="137"/>
    </row>
    <row r="1655" s="49" customFormat="true" ht="81" hidden="false" customHeight="true" outlineLevel="0" collapsed="false">
      <c r="A1655" s="145"/>
      <c r="B1655" s="146"/>
      <c r="C1655" s="147"/>
      <c r="D1655" s="147"/>
      <c r="E1655" s="148"/>
      <c r="F1655" s="147"/>
      <c r="G1655" s="149"/>
      <c r="H1655" s="142"/>
      <c r="I1655" s="137"/>
    </row>
    <row r="1656" s="49" customFormat="true" ht="81" hidden="false" customHeight="true" outlineLevel="0" collapsed="false">
      <c r="A1656" s="145"/>
      <c r="B1656" s="146"/>
      <c r="C1656" s="147"/>
      <c r="D1656" s="147"/>
      <c r="E1656" s="148"/>
      <c r="F1656" s="147"/>
      <c r="G1656" s="149"/>
      <c r="H1656" s="142"/>
      <c r="I1656" s="137"/>
    </row>
    <row r="1657" s="49" customFormat="true" ht="81" hidden="false" customHeight="true" outlineLevel="0" collapsed="false">
      <c r="A1657" s="145"/>
      <c r="B1657" s="146"/>
      <c r="C1657" s="147"/>
      <c r="D1657" s="147"/>
      <c r="E1657" s="148"/>
      <c r="F1657" s="147"/>
      <c r="G1657" s="149"/>
      <c r="H1657" s="142"/>
      <c r="I1657" s="137"/>
    </row>
    <row r="1658" s="49" customFormat="true" ht="81" hidden="false" customHeight="true" outlineLevel="0" collapsed="false">
      <c r="A1658" s="145"/>
      <c r="B1658" s="146"/>
      <c r="C1658" s="147"/>
      <c r="D1658" s="147"/>
      <c r="E1658" s="148"/>
      <c r="F1658" s="147"/>
      <c r="G1658" s="149"/>
      <c r="H1658" s="142"/>
      <c r="I1658" s="137"/>
    </row>
    <row r="1659" s="49" customFormat="true" ht="81" hidden="false" customHeight="true" outlineLevel="0" collapsed="false">
      <c r="A1659" s="145"/>
      <c r="B1659" s="146"/>
      <c r="C1659" s="147"/>
      <c r="D1659" s="147"/>
      <c r="E1659" s="148"/>
      <c r="F1659" s="147"/>
      <c r="G1659" s="149"/>
      <c r="H1659" s="142"/>
      <c r="I1659" s="137"/>
    </row>
    <row r="1660" s="49" customFormat="true" ht="81" hidden="false" customHeight="true" outlineLevel="0" collapsed="false">
      <c r="A1660" s="145"/>
      <c r="B1660" s="146"/>
      <c r="C1660" s="147"/>
      <c r="D1660" s="147"/>
      <c r="E1660" s="148"/>
      <c r="F1660" s="147"/>
      <c r="G1660" s="149"/>
      <c r="H1660" s="142"/>
      <c r="I1660" s="137"/>
    </row>
    <row r="1661" s="49" customFormat="true" ht="81" hidden="false" customHeight="true" outlineLevel="0" collapsed="false">
      <c r="A1661" s="145"/>
      <c r="B1661" s="146"/>
      <c r="C1661" s="147"/>
      <c r="D1661" s="147"/>
      <c r="E1661" s="148"/>
      <c r="F1661" s="147"/>
      <c r="G1661" s="149"/>
      <c r="H1661" s="142"/>
      <c r="I1661" s="137"/>
    </row>
    <row r="1662" s="49" customFormat="true" ht="81" hidden="false" customHeight="true" outlineLevel="0" collapsed="false">
      <c r="A1662" s="145"/>
      <c r="B1662" s="146"/>
      <c r="C1662" s="147"/>
      <c r="D1662" s="147"/>
      <c r="E1662" s="148"/>
      <c r="F1662" s="147"/>
      <c r="G1662" s="149"/>
      <c r="H1662" s="142"/>
      <c r="I1662" s="137"/>
    </row>
    <row r="1663" s="49" customFormat="true" ht="81" hidden="false" customHeight="true" outlineLevel="0" collapsed="false">
      <c r="A1663" s="145"/>
      <c r="B1663" s="146"/>
      <c r="C1663" s="147"/>
      <c r="D1663" s="147"/>
      <c r="E1663" s="148"/>
      <c r="F1663" s="147"/>
      <c r="G1663" s="149"/>
      <c r="H1663" s="142"/>
      <c r="I1663" s="137"/>
    </row>
    <row r="1664" s="49" customFormat="true" ht="81" hidden="false" customHeight="true" outlineLevel="0" collapsed="false">
      <c r="A1664" s="145"/>
      <c r="B1664" s="146"/>
      <c r="C1664" s="147"/>
      <c r="D1664" s="147"/>
      <c r="E1664" s="148"/>
      <c r="F1664" s="147"/>
      <c r="G1664" s="149"/>
      <c r="H1664" s="142"/>
      <c r="I1664" s="137"/>
    </row>
    <row r="1665" s="49" customFormat="true" ht="81" hidden="false" customHeight="true" outlineLevel="0" collapsed="false">
      <c r="A1665" s="145"/>
      <c r="B1665" s="146"/>
      <c r="C1665" s="147"/>
      <c r="D1665" s="147"/>
      <c r="E1665" s="148"/>
      <c r="F1665" s="147"/>
      <c r="G1665" s="149"/>
      <c r="H1665" s="142"/>
      <c r="I1665" s="137"/>
    </row>
    <row r="1666" s="49" customFormat="true" ht="81" hidden="false" customHeight="true" outlineLevel="0" collapsed="false">
      <c r="A1666" s="145"/>
      <c r="B1666" s="146"/>
      <c r="C1666" s="147"/>
      <c r="D1666" s="147"/>
      <c r="E1666" s="148"/>
      <c r="F1666" s="147"/>
      <c r="G1666" s="149"/>
      <c r="H1666" s="142"/>
      <c r="I1666" s="137"/>
    </row>
    <row r="1667" s="49" customFormat="true" ht="81" hidden="false" customHeight="true" outlineLevel="0" collapsed="false">
      <c r="A1667" s="145"/>
      <c r="B1667" s="146"/>
      <c r="C1667" s="147"/>
      <c r="D1667" s="147"/>
      <c r="E1667" s="148"/>
      <c r="F1667" s="147"/>
      <c r="G1667" s="149"/>
      <c r="H1667" s="142"/>
      <c r="I1667" s="137"/>
    </row>
    <row r="1668" s="49" customFormat="true" ht="81" hidden="false" customHeight="true" outlineLevel="0" collapsed="false">
      <c r="A1668" s="145"/>
      <c r="B1668" s="146"/>
      <c r="C1668" s="147"/>
      <c r="D1668" s="147"/>
      <c r="E1668" s="148"/>
      <c r="F1668" s="147"/>
      <c r="G1668" s="149"/>
      <c r="H1668" s="142"/>
      <c r="I1668" s="137"/>
    </row>
    <row r="1669" s="49" customFormat="true" ht="81" hidden="false" customHeight="true" outlineLevel="0" collapsed="false">
      <c r="A1669" s="145"/>
      <c r="B1669" s="146"/>
      <c r="C1669" s="147"/>
      <c r="D1669" s="147"/>
      <c r="E1669" s="148"/>
      <c r="F1669" s="147"/>
      <c r="G1669" s="149"/>
      <c r="H1669" s="142"/>
      <c r="I1669" s="137"/>
    </row>
    <row r="1670" s="49" customFormat="true" ht="81" hidden="false" customHeight="true" outlineLevel="0" collapsed="false">
      <c r="A1670" s="145"/>
      <c r="B1670" s="146"/>
      <c r="C1670" s="147"/>
      <c r="D1670" s="147"/>
      <c r="E1670" s="148"/>
      <c r="F1670" s="147"/>
      <c r="G1670" s="149"/>
      <c r="H1670" s="142"/>
      <c r="I1670" s="137"/>
    </row>
    <row r="1671" s="49" customFormat="true" ht="81" hidden="false" customHeight="true" outlineLevel="0" collapsed="false">
      <c r="A1671" s="145"/>
      <c r="B1671" s="146"/>
      <c r="C1671" s="147"/>
      <c r="D1671" s="147"/>
      <c r="E1671" s="148"/>
      <c r="F1671" s="147"/>
      <c r="G1671" s="149"/>
      <c r="H1671" s="142"/>
      <c r="I1671" s="137"/>
    </row>
    <row r="1672" s="49" customFormat="true" ht="81" hidden="false" customHeight="true" outlineLevel="0" collapsed="false">
      <c r="A1672" s="145"/>
      <c r="B1672" s="146"/>
      <c r="C1672" s="147"/>
      <c r="D1672" s="147"/>
      <c r="E1672" s="148"/>
      <c r="F1672" s="147"/>
      <c r="G1672" s="149"/>
      <c r="H1672" s="142"/>
      <c r="I1672" s="137"/>
    </row>
    <row r="1673" s="49" customFormat="true" ht="81" hidden="false" customHeight="true" outlineLevel="0" collapsed="false">
      <c r="A1673" s="145"/>
      <c r="B1673" s="146"/>
      <c r="C1673" s="147"/>
      <c r="D1673" s="147"/>
      <c r="E1673" s="148"/>
      <c r="F1673" s="147"/>
      <c r="G1673" s="149"/>
      <c r="H1673" s="142"/>
      <c r="I1673" s="137"/>
    </row>
    <row r="1674" s="49" customFormat="true" ht="81" hidden="false" customHeight="true" outlineLevel="0" collapsed="false">
      <c r="A1674" s="145"/>
      <c r="B1674" s="146"/>
      <c r="C1674" s="147"/>
      <c r="D1674" s="147"/>
      <c r="E1674" s="148"/>
      <c r="F1674" s="147"/>
      <c r="G1674" s="149"/>
      <c r="H1674" s="142"/>
      <c r="I1674" s="137"/>
    </row>
    <row r="1675" s="49" customFormat="true" ht="81" hidden="false" customHeight="true" outlineLevel="0" collapsed="false">
      <c r="A1675" s="145"/>
      <c r="B1675" s="146"/>
      <c r="C1675" s="147"/>
      <c r="D1675" s="147"/>
      <c r="E1675" s="148"/>
      <c r="F1675" s="147"/>
      <c r="G1675" s="149"/>
      <c r="H1675" s="142"/>
      <c r="I1675" s="137"/>
    </row>
    <row r="1676" s="49" customFormat="true" ht="81" hidden="false" customHeight="true" outlineLevel="0" collapsed="false">
      <c r="A1676" s="145"/>
      <c r="B1676" s="146"/>
      <c r="C1676" s="147"/>
      <c r="D1676" s="147"/>
      <c r="E1676" s="148"/>
      <c r="F1676" s="147"/>
      <c r="G1676" s="149"/>
      <c r="H1676" s="142"/>
      <c r="I1676" s="137"/>
    </row>
    <row r="1677" s="49" customFormat="true" ht="81" hidden="false" customHeight="true" outlineLevel="0" collapsed="false">
      <c r="A1677" s="145"/>
      <c r="B1677" s="146"/>
      <c r="C1677" s="147"/>
      <c r="D1677" s="147"/>
      <c r="E1677" s="148"/>
      <c r="F1677" s="147"/>
      <c r="G1677" s="149"/>
      <c r="H1677" s="142"/>
      <c r="I1677" s="137"/>
    </row>
    <row r="1678" s="49" customFormat="true" ht="81" hidden="false" customHeight="true" outlineLevel="0" collapsed="false">
      <c r="A1678" s="145"/>
      <c r="B1678" s="146"/>
      <c r="C1678" s="147"/>
      <c r="D1678" s="147"/>
      <c r="E1678" s="148"/>
      <c r="F1678" s="147"/>
      <c r="G1678" s="149"/>
      <c r="H1678" s="142"/>
      <c r="I1678" s="137"/>
    </row>
    <row r="1679" s="49" customFormat="true" ht="81" hidden="false" customHeight="true" outlineLevel="0" collapsed="false">
      <c r="A1679" s="145"/>
      <c r="B1679" s="146"/>
      <c r="C1679" s="147"/>
      <c r="D1679" s="147"/>
      <c r="E1679" s="148"/>
      <c r="F1679" s="147"/>
      <c r="G1679" s="149"/>
      <c r="H1679" s="142"/>
      <c r="I1679" s="137"/>
    </row>
    <row r="1680" s="49" customFormat="true" ht="81" hidden="false" customHeight="true" outlineLevel="0" collapsed="false">
      <c r="A1680" s="145"/>
      <c r="B1680" s="146"/>
      <c r="C1680" s="147"/>
      <c r="D1680" s="147"/>
      <c r="E1680" s="148"/>
      <c r="F1680" s="147"/>
      <c r="G1680" s="149"/>
      <c r="H1680" s="142"/>
      <c r="I1680" s="137"/>
    </row>
    <row r="1681" s="49" customFormat="true" ht="81" hidden="false" customHeight="true" outlineLevel="0" collapsed="false">
      <c r="A1681" s="145"/>
      <c r="B1681" s="146"/>
      <c r="C1681" s="147"/>
      <c r="D1681" s="147"/>
      <c r="E1681" s="148"/>
      <c r="F1681" s="147"/>
      <c r="G1681" s="149"/>
      <c r="H1681" s="142"/>
      <c r="I1681" s="137"/>
    </row>
    <row r="1682" s="49" customFormat="true" ht="81" hidden="false" customHeight="true" outlineLevel="0" collapsed="false">
      <c r="A1682" s="145"/>
      <c r="B1682" s="146"/>
      <c r="C1682" s="147"/>
      <c r="D1682" s="147"/>
      <c r="E1682" s="148"/>
      <c r="F1682" s="147"/>
      <c r="G1682" s="149"/>
      <c r="H1682" s="142"/>
      <c r="I1682" s="137"/>
    </row>
    <row r="1683" s="49" customFormat="true" ht="81" hidden="false" customHeight="true" outlineLevel="0" collapsed="false">
      <c r="A1683" s="145"/>
      <c r="B1683" s="146"/>
      <c r="C1683" s="147"/>
      <c r="D1683" s="147"/>
      <c r="E1683" s="148"/>
      <c r="F1683" s="147"/>
      <c r="G1683" s="149"/>
      <c r="H1683" s="142"/>
      <c r="I1683" s="137"/>
    </row>
    <row r="1684" s="49" customFormat="true" ht="81" hidden="false" customHeight="true" outlineLevel="0" collapsed="false">
      <c r="A1684" s="145"/>
      <c r="B1684" s="146"/>
      <c r="C1684" s="147"/>
      <c r="D1684" s="147"/>
      <c r="E1684" s="148"/>
      <c r="F1684" s="147"/>
      <c r="G1684" s="149"/>
      <c r="H1684" s="142"/>
      <c r="I1684" s="137"/>
    </row>
    <row r="1685" s="49" customFormat="true" ht="81" hidden="false" customHeight="true" outlineLevel="0" collapsed="false">
      <c r="A1685" s="145"/>
      <c r="B1685" s="146"/>
      <c r="C1685" s="147"/>
      <c r="D1685" s="147"/>
      <c r="E1685" s="148"/>
      <c r="F1685" s="147"/>
      <c r="G1685" s="149"/>
      <c r="H1685" s="142"/>
      <c r="I1685" s="137"/>
    </row>
    <row r="1686" s="49" customFormat="true" ht="81" hidden="false" customHeight="true" outlineLevel="0" collapsed="false">
      <c r="A1686" s="145"/>
      <c r="B1686" s="146"/>
      <c r="C1686" s="147"/>
      <c r="D1686" s="147"/>
      <c r="E1686" s="148"/>
      <c r="F1686" s="147"/>
      <c r="G1686" s="149"/>
      <c r="H1686" s="142"/>
      <c r="I1686" s="137"/>
    </row>
    <row r="1687" s="49" customFormat="true" ht="81" hidden="false" customHeight="true" outlineLevel="0" collapsed="false">
      <c r="A1687" s="145"/>
      <c r="B1687" s="146"/>
      <c r="C1687" s="147"/>
      <c r="D1687" s="147"/>
      <c r="E1687" s="148"/>
      <c r="F1687" s="147"/>
      <c r="G1687" s="149"/>
      <c r="H1687" s="142"/>
      <c r="I1687" s="137"/>
    </row>
    <row r="1688" s="49" customFormat="true" ht="81" hidden="false" customHeight="true" outlineLevel="0" collapsed="false">
      <c r="A1688" s="145"/>
      <c r="B1688" s="146"/>
      <c r="C1688" s="147"/>
      <c r="D1688" s="147"/>
      <c r="E1688" s="148"/>
      <c r="F1688" s="147"/>
      <c r="G1688" s="149"/>
      <c r="H1688" s="142"/>
      <c r="I1688" s="137"/>
    </row>
    <row r="1689" s="49" customFormat="true" ht="81" hidden="false" customHeight="true" outlineLevel="0" collapsed="false">
      <c r="A1689" s="145"/>
      <c r="B1689" s="146"/>
      <c r="C1689" s="147"/>
      <c r="D1689" s="147"/>
      <c r="E1689" s="148"/>
      <c r="F1689" s="147"/>
      <c r="G1689" s="149"/>
      <c r="H1689" s="142"/>
      <c r="I1689" s="137"/>
    </row>
    <row r="1690" s="49" customFormat="true" ht="81" hidden="false" customHeight="true" outlineLevel="0" collapsed="false">
      <c r="A1690" s="145"/>
      <c r="B1690" s="146"/>
      <c r="C1690" s="147"/>
      <c r="D1690" s="147"/>
      <c r="E1690" s="148"/>
      <c r="F1690" s="147"/>
      <c r="G1690" s="149"/>
      <c r="H1690" s="142"/>
      <c r="I1690" s="137"/>
    </row>
    <row r="1691" s="49" customFormat="true" ht="81" hidden="false" customHeight="true" outlineLevel="0" collapsed="false">
      <c r="A1691" s="145"/>
      <c r="B1691" s="146"/>
      <c r="C1691" s="147"/>
      <c r="D1691" s="147"/>
      <c r="E1691" s="148"/>
      <c r="F1691" s="147"/>
      <c r="G1691" s="149"/>
      <c r="H1691" s="142"/>
      <c r="I1691" s="137"/>
    </row>
    <row r="1692" s="49" customFormat="true" ht="81" hidden="false" customHeight="true" outlineLevel="0" collapsed="false">
      <c r="A1692" s="145"/>
      <c r="B1692" s="146"/>
      <c r="C1692" s="147"/>
      <c r="D1692" s="147"/>
      <c r="E1692" s="148"/>
      <c r="F1692" s="147"/>
      <c r="G1692" s="149"/>
      <c r="H1692" s="142"/>
      <c r="I1692" s="137"/>
    </row>
    <row r="1693" s="49" customFormat="true" ht="81" hidden="false" customHeight="true" outlineLevel="0" collapsed="false">
      <c r="A1693" s="145"/>
      <c r="B1693" s="146"/>
      <c r="C1693" s="147"/>
      <c r="D1693" s="147"/>
      <c r="E1693" s="148"/>
      <c r="F1693" s="147"/>
      <c r="G1693" s="149"/>
      <c r="H1693" s="142"/>
      <c r="I1693" s="137"/>
    </row>
    <row r="1694" s="49" customFormat="true" ht="81" hidden="false" customHeight="true" outlineLevel="0" collapsed="false">
      <c r="A1694" s="145"/>
      <c r="B1694" s="146"/>
      <c r="C1694" s="147"/>
      <c r="D1694" s="147"/>
      <c r="E1694" s="148"/>
      <c r="F1694" s="147"/>
      <c r="G1694" s="149"/>
      <c r="H1694" s="142"/>
      <c r="I1694" s="137"/>
    </row>
    <row r="1695" s="49" customFormat="true" ht="81" hidden="false" customHeight="true" outlineLevel="0" collapsed="false">
      <c r="A1695" s="145"/>
      <c r="B1695" s="146"/>
      <c r="C1695" s="147"/>
      <c r="D1695" s="147"/>
      <c r="E1695" s="148"/>
      <c r="F1695" s="147"/>
      <c r="G1695" s="149"/>
      <c r="H1695" s="142"/>
      <c r="I1695" s="137"/>
    </row>
    <row r="1696" s="49" customFormat="true" ht="81" hidden="false" customHeight="true" outlineLevel="0" collapsed="false">
      <c r="A1696" s="145"/>
      <c r="B1696" s="146"/>
      <c r="C1696" s="147"/>
      <c r="D1696" s="147"/>
      <c r="E1696" s="148"/>
      <c r="F1696" s="147"/>
      <c r="G1696" s="149"/>
      <c r="H1696" s="142"/>
      <c r="I1696" s="137"/>
    </row>
    <row r="1697" s="49" customFormat="true" ht="81" hidden="false" customHeight="true" outlineLevel="0" collapsed="false">
      <c r="A1697" s="145"/>
      <c r="B1697" s="146"/>
      <c r="C1697" s="147"/>
      <c r="D1697" s="147"/>
      <c r="E1697" s="148"/>
      <c r="F1697" s="147"/>
      <c r="G1697" s="149"/>
      <c r="H1697" s="142"/>
      <c r="I1697" s="137"/>
    </row>
    <row r="1698" s="49" customFormat="true" ht="81" hidden="false" customHeight="true" outlineLevel="0" collapsed="false">
      <c r="A1698" s="145"/>
      <c r="B1698" s="146"/>
      <c r="C1698" s="147"/>
      <c r="D1698" s="147"/>
      <c r="E1698" s="148"/>
      <c r="F1698" s="147"/>
      <c r="G1698" s="149"/>
      <c r="H1698" s="142"/>
      <c r="I1698" s="137"/>
    </row>
    <row r="1699" s="49" customFormat="true" ht="81" hidden="false" customHeight="true" outlineLevel="0" collapsed="false">
      <c r="A1699" s="145"/>
      <c r="B1699" s="146"/>
      <c r="C1699" s="147"/>
      <c r="D1699" s="147"/>
      <c r="E1699" s="148"/>
      <c r="F1699" s="147"/>
      <c r="G1699" s="149"/>
      <c r="H1699" s="142"/>
      <c r="I1699" s="137"/>
    </row>
    <row r="1700" s="49" customFormat="true" ht="81" hidden="false" customHeight="true" outlineLevel="0" collapsed="false">
      <c r="A1700" s="145"/>
      <c r="B1700" s="146"/>
      <c r="C1700" s="147"/>
      <c r="D1700" s="147"/>
      <c r="E1700" s="148"/>
      <c r="F1700" s="147"/>
      <c r="G1700" s="149"/>
      <c r="H1700" s="142"/>
      <c r="I1700" s="137"/>
    </row>
    <row r="1701" s="49" customFormat="true" ht="81" hidden="false" customHeight="true" outlineLevel="0" collapsed="false">
      <c r="A1701" s="145"/>
      <c r="B1701" s="146"/>
      <c r="C1701" s="147"/>
      <c r="D1701" s="147"/>
      <c r="E1701" s="148"/>
      <c r="F1701" s="147"/>
      <c r="G1701" s="149"/>
      <c r="H1701" s="142"/>
      <c r="I1701" s="137"/>
    </row>
    <row r="1702" s="49" customFormat="true" ht="81" hidden="false" customHeight="true" outlineLevel="0" collapsed="false">
      <c r="A1702" s="145"/>
      <c r="B1702" s="146"/>
      <c r="C1702" s="147"/>
      <c r="D1702" s="147"/>
      <c r="E1702" s="148"/>
      <c r="F1702" s="147"/>
      <c r="G1702" s="149"/>
      <c r="H1702" s="142"/>
      <c r="I1702" s="137"/>
    </row>
    <row r="1703" s="49" customFormat="true" ht="81" hidden="false" customHeight="true" outlineLevel="0" collapsed="false">
      <c r="A1703" s="145"/>
      <c r="B1703" s="146"/>
      <c r="C1703" s="147"/>
      <c r="D1703" s="147"/>
      <c r="E1703" s="148"/>
      <c r="F1703" s="147"/>
      <c r="G1703" s="149"/>
      <c r="H1703" s="142"/>
      <c r="I1703" s="137"/>
    </row>
    <row r="1704" s="49" customFormat="true" ht="81" hidden="false" customHeight="true" outlineLevel="0" collapsed="false">
      <c r="A1704" s="145"/>
      <c r="B1704" s="146"/>
      <c r="C1704" s="147"/>
      <c r="D1704" s="147"/>
      <c r="E1704" s="148"/>
      <c r="F1704" s="147"/>
      <c r="G1704" s="149"/>
      <c r="H1704" s="142"/>
      <c r="I1704" s="137"/>
    </row>
    <row r="1705" s="49" customFormat="true" ht="81" hidden="false" customHeight="true" outlineLevel="0" collapsed="false">
      <c r="A1705" s="145"/>
      <c r="B1705" s="146"/>
      <c r="C1705" s="147"/>
      <c r="D1705" s="147"/>
      <c r="E1705" s="148"/>
      <c r="F1705" s="147"/>
      <c r="G1705" s="149"/>
      <c r="H1705" s="142"/>
      <c r="I1705" s="137"/>
    </row>
    <row r="1706" s="49" customFormat="true" ht="81" hidden="false" customHeight="true" outlineLevel="0" collapsed="false">
      <c r="A1706" s="145"/>
      <c r="B1706" s="146"/>
      <c r="C1706" s="147"/>
      <c r="D1706" s="147"/>
      <c r="E1706" s="148"/>
      <c r="F1706" s="147"/>
      <c r="G1706" s="149"/>
      <c r="H1706" s="142"/>
      <c r="I1706" s="137"/>
    </row>
    <row r="1707" s="49" customFormat="true" ht="81" hidden="false" customHeight="true" outlineLevel="0" collapsed="false">
      <c r="A1707" s="145"/>
      <c r="B1707" s="146"/>
      <c r="C1707" s="147"/>
      <c r="D1707" s="147"/>
      <c r="E1707" s="148"/>
      <c r="F1707" s="147"/>
      <c r="G1707" s="149"/>
      <c r="H1707" s="142"/>
      <c r="I1707" s="137"/>
    </row>
    <row r="1708" s="49" customFormat="true" ht="81" hidden="false" customHeight="true" outlineLevel="0" collapsed="false">
      <c r="A1708" s="145"/>
      <c r="B1708" s="146"/>
      <c r="C1708" s="147"/>
      <c r="D1708" s="147"/>
      <c r="E1708" s="148"/>
      <c r="F1708" s="147"/>
      <c r="G1708" s="149"/>
      <c r="H1708" s="142"/>
      <c r="I1708" s="137"/>
    </row>
    <row r="1709" s="49" customFormat="true" ht="81" hidden="false" customHeight="true" outlineLevel="0" collapsed="false">
      <c r="A1709" s="145"/>
      <c r="B1709" s="146"/>
      <c r="C1709" s="147"/>
      <c r="D1709" s="147"/>
      <c r="E1709" s="148"/>
      <c r="F1709" s="147"/>
      <c r="G1709" s="149"/>
      <c r="H1709" s="142"/>
      <c r="I1709" s="137"/>
    </row>
    <row r="1710" s="49" customFormat="true" ht="81" hidden="false" customHeight="true" outlineLevel="0" collapsed="false">
      <c r="A1710" s="145"/>
      <c r="B1710" s="146"/>
      <c r="C1710" s="147"/>
      <c r="D1710" s="147"/>
      <c r="E1710" s="148"/>
      <c r="F1710" s="147"/>
      <c r="G1710" s="149"/>
      <c r="H1710" s="142"/>
      <c r="I1710" s="137"/>
    </row>
    <row r="1711" s="49" customFormat="true" ht="81" hidden="false" customHeight="true" outlineLevel="0" collapsed="false">
      <c r="A1711" s="145"/>
      <c r="B1711" s="146"/>
      <c r="C1711" s="147"/>
      <c r="D1711" s="147"/>
      <c r="E1711" s="148"/>
      <c r="F1711" s="147"/>
      <c r="G1711" s="149"/>
      <c r="H1711" s="142"/>
      <c r="I1711" s="137"/>
    </row>
    <row r="1712" s="49" customFormat="true" ht="81" hidden="false" customHeight="true" outlineLevel="0" collapsed="false">
      <c r="A1712" s="145"/>
      <c r="B1712" s="146"/>
      <c r="C1712" s="147"/>
      <c r="D1712" s="147"/>
      <c r="E1712" s="148"/>
      <c r="F1712" s="147"/>
      <c r="G1712" s="149"/>
      <c r="H1712" s="142"/>
      <c r="I1712" s="137"/>
    </row>
    <row r="1713" s="49" customFormat="true" ht="81" hidden="false" customHeight="true" outlineLevel="0" collapsed="false">
      <c r="A1713" s="145"/>
      <c r="B1713" s="146"/>
      <c r="C1713" s="147"/>
      <c r="D1713" s="147"/>
      <c r="E1713" s="148"/>
      <c r="F1713" s="147"/>
      <c r="G1713" s="149"/>
      <c r="H1713" s="142"/>
      <c r="I1713" s="137"/>
    </row>
    <row r="1714" s="49" customFormat="true" ht="81" hidden="false" customHeight="true" outlineLevel="0" collapsed="false">
      <c r="A1714" s="145"/>
      <c r="B1714" s="146"/>
      <c r="C1714" s="147"/>
      <c r="D1714" s="147"/>
      <c r="E1714" s="148"/>
      <c r="F1714" s="147"/>
      <c r="G1714" s="149"/>
      <c r="H1714" s="142"/>
      <c r="I1714" s="137"/>
    </row>
    <row r="1715" s="49" customFormat="true" ht="81" hidden="false" customHeight="true" outlineLevel="0" collapsed="false">
      <c r="A1715" s="145"/>
      <c r="B1715" s="146"/>
      <c r="C1715" s="147"/>
      <c r="D1715" s="147"/>
      <c r="E1715" s="148"/>
      <c r="F1715" s="147"/>
      <c r="G1715" s="149"/>
      <c r="H1715" s="142"/>
      <c r="I1715" s="137"/>
    </row>
    <row r="1716" s="49" customFormat="true" ht="81" hidden="false" customHeight="true" outlineLevel="0" collapsed="false">
      <c r="A1716" s="145"/>
      <c r="B1716" s="146"/>
      <c r="C1716" s="147"/>
      <c r="D1716" s="147"/>
      <c r="E1716" s="148"/>
      <c r="F1716" s="147"/>
      <c r="G1716" s="149"/>
      <c r="H1716" s="142"/>
      <c r="I1716" s="137"/>
    </row>
    <row r="1717" s="49" customFormat="true" ht="81" hidden="false" customHeight="true" outlineLevel="0" collapsed="false">
      <c r="A1717" s="145"/>
      <c r="B1717" s="146"/>
      <c r="C1717" s="147"/>
      <c r="D1717" s="147"/>
      <c r="E1717" s="148"/>
      <c r="F1717" s="147"/>
      <c r="G1717" s="149"/>
      <c r="H1717" s="142"/>
      <c r="I1717" s="137"/>
    </row>
    <row r="1718" s="49" customFormat="true" ht="81" hidden="false" customHeight="true" outlineLevel="0" collapsed="false">
      <c r="A1718" s="145"/>
      <c r="B1718" s="146"/>
      <c r="C1718" s="147"/>
      <c r="D1718" s="147"/>
      <c r="E1718" s="148"/>
      <c r="F1718" s="147"/>
      <c r="G1718" s="149"/>
      <c r="H1718" s="142"/>
      <c r="I1718" s="137"/>
    </row>
    <row r="1719" s="49" customFormat="true" ht="81" hidden="false" customHeight="true" outlineLevel="0" collapsed="false">
      <c r="A1719" s="145"/>
      <c r="B1719" s="146"/>
      <c r="C1719" s="147"/>
      <c r="D1719" s="147"/>
      <c r="E1719" s="148"/>
      <c r="F1719" s="147"/>
      <c r="G1719" s="149"/>
      <c r="H1719" s="142"/>
      <c r="I1719" s="137"/>
    </row>
    <row r="1720" s="49" customFormat="true" ht="81" hidden="false" customHeight="true" outlineLevel="0" collapsed="false">
      <c r="A1720" s="145"/>
      <c r="B1720" s="146"/>
      <c r="C1720" s="147"/>
      <c r="D1720" s="147"/>
      <c r="E1720" s="148"/>
      <c r="F1720" s="147"/>
      <c r="G1720" s="149"/>
      <c r="H1720" s="142"/>
      <c r="I1720" s="137"/>
    </row>
    <row r="1721" s="49" customFormat="true" ht="81" hidden="false" customHeight="true" outlineLevel="0" collapsed="false">
      <c r="A1721" s="145"/>
      <c r="B1721" s="146"/>
      <c r="C1721" s="147"/>
      <c r="D1721" s="147"/>
      <c r="E1721" s="148"/>
      <c r="F1721" s="147"/>
      <c r="G1721" s="149"/>
      <c r="H1721" s="142"/>
      <c r="I1721" s="137"/>
    </row>
    <row r="1722" s="49" customFormat="true" ht="81" hidden="false" customHeight="true" outlineLevel="0" collapsed="false">
      <c r="A1722" s="145"/>
      <c r="B1722" s="146"/>
      <c r="C1722" s="147"/>
      <c r="D1722" s="147"/>
      <c r="E1722" s="148"/>
      <c r="F1722" s="147"/>
      <c r="G1722" s="149"/>
      <c r="H1722" s="142"/>
      <c r="I1722" s="137"/>
    </row>
    <row r="1723" s="49" customFormat="true" ht="81" hidden="false" customHeight="true" outlineLevel="0" collapsed="false">
      <c r="A1723" s="145"/>
      <c r="B1723" s="146"/>
      <c r="C1723" s="147"/>
      <c r="D1723" s="147"/>
      <c r="E1723" s="148"/>
      <c r="F1723" s="147"/>
      <c r="G1723" s="149"/>
      <c r="H1723" s="142"/>
      <c r="I1723" s="137"/>
    </row>
    <row r="1724" s="49" customFormat="true" ht="81" hidden="false" customHeight="true" outlineLevel="0" collapsed="false">
      <c r="A1724" s="145"/>
      <c r="B1724" s="146"/>
      <c r="C1724" s="147"/>
      <c r="D1724" s="147"/>
      <c r="E1724" s="148"/>
      <c r="F1724" s="147"/>
      <c r="G1724" s="149"/>
      <c r="H1724" s="142"/>
      <c r="I1724" s="137"/>
    </row>
    <row r="1725" s="49" customFormat="true" ht="81" hidden="false" customHeight="true" outlineLevel="0" collapsed="false">
      <c r="A1725" s="145"/>
      <c r="B1725" s="146"/>
      <c r="C1725" s="147"/>
      <c r="D1725" s="147"/>
      <c r="E1725" s="148"/>
      <c r="F1725" s="147"/>
      <c r="G1725" s="149"/>
      <c r="H1725" s="142"/>
      <c r="I1725" s="137"/>
    </row>
    <row r="1726" s="49" customFormat="true" ht="18.75" hidden="false" customHeight="false" outlineLevel="0" collapsed="false">
      <c r="A1726" s="145"/>
      <c r="B1726" s="146"/>
      <c r="C1726" s="147"/>
      <c r="D1726" s="147"/>
      <c r="E1726" s="148"/>
      <c r="F1726" s="147"/>
      <c r="G1726" s="149"/>
      <c r="H1726" s="142"/>
      <c r="I1726" s="137"/>
    </row>
    <row r="1727" s="49" customFormat="true" ht="18.75" hidden="false" customHeight="false" outlineLevel="0" collapsed="false">
      <c r="A1727" s="145"/>
      <c r="B1727" s="146"/>
      <c r="C1727" s="147"/>
      <c r="D1727" s="147"/>
      <c r="E1727" s="148"/>
      <c r="F1727" s="147"/>
      <c r="G1727" s="149"/>
      <c r="H1727" s="142"/>
      <c r="I1727" s="137"/>
    </row>
    <row r="1728" s="49" customFormat="true" ht="18.75" hidden="false" customHeight="false" outlineLevel="0" collapsed="false">
      <c r="A1728" s="145"/>
      <c r="B1728" s="146"/>
      <c r="C1728" s="147"/>
      <c r="D1728" s="147"/>
      <c r="E1728" s="148"/>
      <c r="F1728" s="147"/>
      <c r="G1728" s="149"/>
      <c r="H1728" s="142"/>
      <c r="I1728" s="137"/>
    </row>
    <row r="1729" s="49" customFormat="true" ht="18.75" hidden="false" customHeight="false" outlineLevel="0" collapsed="false">
      <c r="A1729" s="145"/>
      <c r="B1729" s="146"/>
      <c r="C1729" s="147"/>
      <c r="D1729" s="147"/>
      <c r="E1729" s="148"/>
      <c r="F1729" s="147"/>
      <c r="G1729" s="149"/>
      <c r="H1729" s="142"/>
      <c r="I1729" s="137"/>
    </row>
    <row r="1730" s="49" customFormat="true" ht="18.75" hidden="false" customHeight="false" outlineLevel="0" collapsed="false">
      <c r="A1730" s="145"/>
      <c r="B1730" s="146"/>
      <c r="C1730" s="147"/>
      <c r="D1730" s="147"/>
      <c r="E1730" s="148"/>
      <c r="F1730" s="147"/>
      <c r="G1730" s="149"/>
      <c r="H1730" s="142"/>
      <c r="I1730" s="137"/>
    </row>
    <row r="1731" s="49" customFormat="true" ht="18.75" hidden="false" customHeight="false" outlineLevel="0" collapsed="false">
      <c r="A1731" s="145"/>
      <c r="B1731" s="146"/>
      <c r="C1731" s="147"/>
      <c r="D1731" s="147"/>
      <c r="E1731" s="148"/>
      <c r="F1731" s="147"/>
      <c r="G1731" s="149"/>
      <c r="H1731" s="142"/>
      <c r="I1731" s="137"/>
    </row>
    <row r="1732" s="49" customFormat="true" ht="81" hidden="false" customHeight="true" outlineLevel="0" collapsed="false">
      <c r="A1732" s="145"/>
      <c r="B1732" s="146"/>
      <c r="C1732" s="147"/>
      <c r="D1732" s="147"/>
      <c r="E1732" s="148"/>
      <c r="F1732" s="147"/>
      <c r="G1732" s="149"/>
      <c r="H1732" s="142"/>
      <c r="I1732" s="137"/>
    </row>
    <row r="1733" s="49" customFormat="true" ht="81" hidden="false" customHeight="true" outlineLevel="0" collapsed="false">
      <c r="A1733" s="145"/>
      <c r="B1733" s="146"/>
      <c r="C1733" s="147"/>
      <c r="D1733" s="147"/>
      <c r="E1733" s="148"/>
      <c r="F1733" s="147"/>
      <c r="G1733" s="149"/>
      <c r="H1733" s="142"/>
      <c r="I1733" s="137"/>
    </row>
    <row r="1734" s="49" customFormat="true" ht="81" hidden="false" customHeight="true" outlineLevel="0" collapsed="false">
      <c r="A1734" s="145"/>
      <c r="B1734" s="146"/>
      <c r="C1734" s="147"/>
      <c r="D1734" s="147"/>
      <c r="E1734" s="148"/>
      <c r="F1734" s="147"/>
      <c r="G1734" s="149"/>
      <c r="H1734" s="142"/>
      <c r="I1734" s="137"/>
    </row>
    <row r="1735" s="49" customFormat="true" ht="81" hidden="false" customHeight="true" outlineLevel="0" collapsed="false">
      <c r="A1735" s="145"/>
      <c r="B1735" s="146"/>
      <c r="C1735" s="147"/>
      <c r="D1735" s="147"/>
      <c r="E1735" s="148"/>
      <c r="F1735" s="147"/>
      <c r="G1735" s="149"/>
      <c r="H1735" s="142"/>
      <c r="I1735" s="137"/>
    </row>
    <row r="1736" s="49" customFormat="true" ht="81" hidden="false" customHeight="true" outlineLevel="0" collapsed="false">
      <c r="A1736" s="145"/>
      <c r="B1736" s="146"/>
      <c r="C1736" s="147"/>
      <c r="D1736" s="147"/>
      <c r="E1736" s="148"/>
      <c r="F1736" s="147"/>
      <c r="G1736" s="149"/>
      <c r="H1736" s="142"/>
      <c r="I1736" s="137"/>
    </row>
    <row r="1737" s="49" customFormat="true" ht="81" hidden="false" customHeight="true" outlineLevel="0" collapsed="false">
      <c r="A1737" s="145"/>
      <c r="B1737" s="146"/>
      <c r="C1737" s="147"/>
      <c r="D1737" s="147"/>
      <c r="E1737" s="148"/>
      <c r="F1737" s="147"/>
      <c r="G1737" s="149"/>
      <c r="H1737" s="142"/>
      <c r="I1737" s="137"/>
    </row>
    <row r="1738" s="49" customFormat="true" ht="81" hidden="false" customHeight="true" outlineLevel="0" collapsed="false">
      <c r="A1738" s="145"/>
      <c r="B1738" s="146"/>
      <c r="C1738" s="147"/>
      <c r="D1738" s="147"/>
      <c r="E1738" s="148"/>
      <c r="F1738" s="147"/>
      <c r="G1738" s="149"/>
      <c r="H1738" s="142"/>
      <c r="I1738" s="137"/>
    </row>
    <row r="1739" s="49" customFormat="true" ht="81" hidden="false" customHeight="true" outlineLevel="0" collapsed="false">
      <c r="A1739" s="145"/>
      <c r="B1739" s="146"/>
      <c r="C1739" s="147"/>
      <c r="D1739" s="147"/>
      <c r="E1739" s="148"/>
      <c r="F1739" s="147"/>
      <c r="G1739" s="149"/>
      <c r="H1739" s="142"/>
      <c r="I1739" s="137"/>
    </row>
    <row r="1740" s="49" customFormat="true" ht="81" hidden="false" customHeight="true" outlineLevel="0" collapsed="false">
      <c r="A1740" s="145"/>
      <c r="B1740" s="146"/>
      <c r="C1740" s="147"/>
      <c r="D1740" s="147"/>
      <c r="E1740" s="148"/>
      <c r="F1740" s="147"/>
      <c r="G1740" s="149"/>
      <c r="H1740" s="142"/>
      <c r="I1740" s="137"/>
    </row>
    <row r="1741" s="49" customFormat="true" ht="81" hidden="false" customHeight="true" outlineLevel="0" collapsed="false">
      <c r="A1741" s="145"/>
      <c r="B1741" s="146"/>
      <c r="C1741" s="147"/>
      <c r="D1741" s="147"/>
      <c r="E1741" s="148"/>
      <c r="F1741" s="147"/>
      <c r="G1741" s="149"/>
      <c r="H1741" s="142"/>
      <c r="I1741" s="137"/>
    </row>
    <row r="1742" s="49" customFormat="true" ht="81" hidden="false" customHeight="true" outlineLevel="0" collapsed="false">
      <c r="A1742" s="145"/>
      <c r="B1742" s="146"/>
      <c r="C1742" s="147"/>
      <c r="D1742" s="147"/>
      <c r="E1742" s="148"/>
      <c r="F1742" s="147"/>
      <c r="G1742" s="149"/>
      <c r="H1742" s="142"/>
      <c r="I1742" s="137"/>
    </row>
    <row r="1743" s="49" customFormat="true" ht="81" hidden="false" customHeight="true" outlineLevel="0" collapsed="false">
      <c r="A1743" s="145"/>
      <c r="B1743" s="146"/>
      <c r="C1743" s="147"/>
      <c r="D1743" s="147"/>
      <c r="E1743" s="148"/>
      <c r="F1743" s="147"/>
      <c r="G1743" s="149"/>
      <c r="H1743" s="142"/>
      <c r="I1743" s="137"/>
    </row>
    <row r="1744" s="49" customFormat="true" ht="81" hidden="false" customHeight="true" outlineLevel="0" collapsed="false">
      <c r="A1744" s="145"/>
      <c r="B1744" s="146"/>
      <c r="C1744" s="147"/>
      <c r="D1744" s="147"/>
      <c r="E1744" s="148"/>
      <c r="F1744" s="147"/>
      <c r="G1744" s="149"/>
      <c r="H1744" s="142"/>
      <c r="I1744" s="137"/>
    </row>
    <row r="1745" s="49" customFormat="true" ht="81" hidden="false" customHeight="true" outlineLevel="0" collapsed="false">
      <c r="A1745" s="145"/>
      <c r="B1745" s="146"/>
      <c r="C1745" s="147"/>
      <c r="D1745" s="147"/>
      <c r="E1745" s="148"/>
      <c r="F1745" s="147"/>
      <c r="G1745" s="149"/>
      <c r="H1745" s="142"/>
      <c r="I1745" s="137"/>
    </row>
    <row r="1746" s="49" customFormat="true" ht="81" hidden="false" customHeight="true" outlineLevel="0" collapsed="false">
      <c r="A1746" s="145"/>
      <c r="B1746" s="146"/>
      <c r="C1746" s="147"/>
      <c r="D1746" s="147"/>
      <c r="E1746" s="148"/>
      <c r="F1746" s="147"/>
      <c r="G1746" s="149"/>
      <c r="H1746" s="142"/>
      <c r="I1746" s="137"/>
    </row>
    <row r="1747" s="49" customFormat="true" ht="81" hidden="false" customHeight="true" outlineLevel="0" collapsed="false">
      <c r="A1747" s="145"/>
      <c r="B1747" s="146"/>
      <c r="C1747" s="147"/>
      <c r="D1747" s="147"/>
      <c r="E1747" s="148"/>
      <c r="F1747" s="147"/>
      <c r="G1747" s="149"/>
      <c r="H1747" s="142"/>
      <c r="I1747" s="137"/>
    </row>
    <row r="1748" s="49" customFormat="true" ht="81" hidden="false" customHeight="true" outlineLevel="0" collapsed="false">
      <c r="A1748" s="145"/>
      <c r="B1748" s="146"/>
      <c r="C1748" s="147"/>
      <c r="D1748" s="147"/>
      <c r="E1748" s="148"/>
      <c r="F1748" s="147"/>
      <c r="G1748" s="149"/>
      <c r="H1748" s="142"/>
      <c r="I1748" s="137"/>
    </row>
    <row r="1749" s="49" customFormat="true" ht="81" hidden="false" customHeight="true" outlineLevel="0" collapsed="false">
      <c r="A1749" s="145"/>
      <c r="B1749" s="146"/>
      <c r="C1749" s="147"/>
      <c r="D1749" s="147"/>
      <c r="E1749" s="148"/>
      <c r="F1749" s="147"/>
      <c r="G1749" s="149"/>
      <c r="H1749" s="142"/>
      <c r="I1749" s="137"/>
    </row>
    <row r="1750" s="49" customFormat="true" ht="81" hidden="false" customHeight="true" outlineLevel="0" collapsed="false">
      <c r="A1750" s="145"/>
      <c r="B1750" s="146"/>
      <c r="C1750" s="147"/>
      <c r="D1750" s="147"/>
      <c r="E1750" s="148"/>
      <c r="F1750" s="147"/>
      <c r="G1750" s="149"/>
      <c r="H1750" s="142"/>
      <c r="I1750" s="137"/>
    </row>
    <row r="1751" s="49" customFormat="true" ht="81" hidden="false" customHeight="true" outlineLevel="0" collapsed="false">
      <c r="A1751" s="145"/>
      <c r="B1751" s="146"/>
      <c r="C1751" s="147"/>
      <c r="D1751" s="147"/>
      <c r="E1751" s="148"/>
      <c r="F1751" s="147"/>
      <c r="G1751" s="149"/>
      <c r="H1751" s="142"/>
      <c r="I1751" s="137"/>
    </row>
    <row r="1752" s="49" customFormat="true" ht="81" hidden="false" customHeight="true" outlineLevel="0" collapsed="false">
      <c r="A1752" s="145"/>
      <c r="B1752" s="146"/>
      <c r="C1752" s="147"/>
      <c r="D1752" s="147"/>
      <c r="E1752" s="148"/>
      <c r="F1752" s="147"/>
      <c r="G1752" s="149"/>
      <c r="H1752" s="142"/>
      <c r="I1752" s="137"/>
    </row>
    <row r="1753" s="49" customFormat="true" ht="81" hidden="false" customHeight="true" outlineLevel="0" collapsed="false">
      <c r="A1753" s="145"/>
      <c r="B1753" s="146"/>
      <c r="C1753" s="147"/>
      <c r="D1753" s="147"/>
      <c r="E1753" s="148"/>
      <c r="F1753" s="147"/>
      <c r="G1753" s="149"/>
      <c r="H1753" s="142"/>
      <c r="I1753" s="137"/>
    </row>
    <row r="1754" s="49" customFormat="true" ht="81" hidden="false" customHeight="true" outlineLevel="0" collapsed="false">
      <c r="A1754" s="145"/>
      <c r="B1754" s="146"/>
      <c r="C1754" s="147"/>
      <c r="D1754" s="147"/>
      <c r="E1754" s="148"/>
      <c r="F1754" s="147"/>
      <c r="G1754" s="149"/>
      <c r="H1754" s="142"/>
      <c r="I1754" s="137"/>
    </row>
    <row r="1755" s="49" customFormat="true" ht="81" hidden="false" customHeight="true" outlineLevel="0" collapsed="false">
      <c r="A1755" s="145"/>
      <c r="B1755" s="146"/>
      <c r="C1755" s="147"/>
      <c r="D1755" s="147"/>
      <c r="E1755" s="148"/>
      <c r="F1755" s="147"/>
      <c r="G1755" s="149"/>
      <c r="H1755" s="142"/>
      <c r="I1755" s="137"/>
    </row>
    <row r="1756" s="49" customFormat="true" ht="81" hidden="false" customHeight="true" outlineLevel="0" collapsed="false">
      <c r="A1756" s="145"/>
      <c r="B1756" s="146"/>
      <c r="C1756" s="147"/>
      <c r="D1756" s="147"/>
      <c r="E1756" s="148"/>
      <c r="F1756" s="147"/>
      <c r="G1756" s="149"/>
      <c r="H1756" s="142"/>
      <c r="I1756" s="137"/>
    </row>
    <row r="1757" s="49" customFormat="true" ht="81" hidden="false" customHeight="true" outlineLevel="0" collapsed="false">
      <c r="A1757" s="145"/>
      <c r="B1757" s="146"/>
      <c r="C1757" s="147"/>
      <c r="D1757" s="147"/>
      <c r="E1757" s="148"/>
      <c r="F1757" s="147"/>
      <c r="G1757" s="149"/>
      <c r="H1757" s="142"/>
      <c r="I1757" s="137"/>
    </row>
    <row r="1758" s="49" customFormat="true" ht="81" hidden="false" customHeight="true" outlineLevel="0" collapsed="false">
      <c r="A1758" s="145"/>
      <c r="B1758" s="146"/>
      <c r="C1758" s="147"/>
      <c r="D1758" s="147"/>
      <c r="E1758" s="148"/>
      <c r="F1758" s="147"/>
      <c r="G1758" s="149"/>
      <c r="H1758" s="142"/>
      <c r="I1758" s="137"/>
    </row>
    <row r="1759" s="49" customFormat="true" ht="81" hidden="false" customHeight="true" outlineLevel="0" collapsed="false">
      <c r="A1759" s="145"/>
      <c r="B1759" s="146"/>
      <c r="C1759" s="147"/>
      <c r="D1759" s="147"/>
      <c r="E1759" s="148"/>
      <c r="F1759" s="147"/>
      <c r="G1759" s="149"/>
      <c r="H1759" s="142"/>
      <c r="I1759" s="137"/>
    </row>
    <row r="1760" s="49" customFormat="true" ht="81" hidden="false" customHeight="true" outlineLevel="0" collapsed="false">
      <c r="A1760" s="145"/>
      <c r="B1760" s="146"/>
      <c r="C1760" s="147"/>
      <c r="D1760" s="147"/>
      <c r="E1760" s="148"/>
      <c r="F1760" s="147"/>
      <c r="G1760" s="149"/>
      <c r="H1760" s="142"/>
      <c r="I1760" s="137"/>
    </row>
    <row r="1761" s="49" customFormat="true" ht="81" hidden="false" customHeight="true" outlineLevel="0" collapsed="false">
      <c r="A1761" s="145"/>
      <c r="B1761" s="146"/>
      <c r="C1761" s="147"/>
      <c r="D1761" s="147"/>
      <c r="E1761" s="148"/>
      <c r="F1761" s="147"/>
      <c r="G1761" s="149"/>
      <c r="H1761" s="142"/>
      <c r="I1761" s="137"/>
    </row>
    <row r="1762" s="49" customFormat="true" ht="81" hidden="false" customHeight="true" outlineLevel="0" collapsed="false">
      <c r="A1762" s="145"/>
      <c r="B1762" s="146"/>
      <c r="C1762" s="147"/>
      <c r="D1762" s="147"/>
      <c r="E1762" s="148"/>
      <c r="F1762" s="147"/>
      <c r="G1762" s="149"/>
      <c r="H1762" s="142"/>
      <c r="I1762" s="137"/>
    </row>
    <row r="1763" s="49" customFormat="true" ht="81" hidden="false" customHeight="true" outlineLevel="0" collapsed="false">
      <c r="A1763" s="145"/>
      <c r="B1763" s="146"/>
      <c r="C1763" s="147"/>
      <c r="D1763" s="147"/>
      <c r="E1763" s="148"/>
      <c r="F1763" s="147"/>
      <c r="G1763" s="149"/>
      <c r="H1763" s="142"/>
      <c r="I1763" s="137"/>
    </row>
    <row r="1764" s="49" customFormat="true" ht="81" hidden="false" customHeight="true" outlineLevel="0" collapsed="false">
      <c r="A1764" s="145"/>
      <c r="B1764" s="146"/>
      <c r="C1764" s="147"/>
      <c r="D1764" s="147"/>
      <c r="E1764" s="148"/>
      <c r="F1764" s="147"/>
      <c r="G1764" s="149"/>
      <c r="H1764" s="142"/>
      <c r="I1764" s="137"/>
    </row>
    <row r="1765" s="49" customFormat="true" ht="81" hidden="false" customHeight="true" outlineLevel="0" collapsed="false">
      <c r="A1765" s="145"/>
      <c r="B1765" s="146"/>
      <c r="C1765" s="147"/>
      <c r="D1765" s="147"/>
      <c r="E1765" s="148"/>
      <c r="F1765" s="147"/>
      <c r="G1765" s="149"/>
      <c r="H1765" s="142"/>
      <c r="I1765" s="137"/>
    </row>
    <row r="1766" s="49" customFormat="true" ht="81" hidden="false" customHeight="true" outlineLevel="0" collapsed="false">
      <c r="A1766" s="145"/>
      <c r="B1766" s="146"/>
      <c r="C1766" s="147"/>
      <c r="D1766" s="147"/>
      <c r="E1766" s="148"/>
      <c r="F1766" s="147"/>
      <c r="G1766" s="149"/>
      <c r="H1766" s="142"/>
      <c r="I1766" s="137"/>
    </row>
    <row r="1767" s="49" customFormat="true" ht="81" hidden="false" customHeight="true" outlineLevel="0" collapsed="false">
      <c r="A1767" s="145"/>
      <c r="B1767" s="146"/>
      <c r="C1767" s="147"/>
      <c r="D1767" s="147"/>
      <c r="E1767" s="148"/>
      <c r="F1767" s="147"/>
      <c r="G1767" s="149"/>
      <c r="H1767" s="142"/>
      <c r="I1767" s="137"/>
    </row>
    <row r="1768" s="49" customFormat="true" ht="81" hidden="false" customHeight="true" outlineLevel="0" collapsed="false">
      <c r="A1768" s="145"/>
      <c r="B1768" s="146"/>
      <c r="C1768" s="147"/>
      <c r="D1768" s="147"/>
      <c r="E1768" s="148"/>
      <c r="F1768" s="147"/>
      <c r="G1768" s="149"/>
      <c r="H1768" s="142"/>
      <c r="I1768" s="137"/>
    </row>
    <row r="1769" s="49" customFormat="true" ht="81" hidden="false" customHeight="true" outlineLevel="0" collapsed="false">
      <c r="A1769" s="145"/>
      <c r="B1769" s="146"/>
      <c r="C1769" s="147"/>
      <c r="D1769" s="147"/>
      <c r="E1769" s="148"/>
      <c r="F1769" s="147"/>
      <c r="G1769" s="149"/>
      <c r="H1769" s="142"/>
      <c r="I1769" s="137"/>
    </row>
    <row r="1770" s="49" customFormat="true" ht="81" hidden="false" customHeight="true" outlineLevel="0" collapsed="false">
      <c r="A1770" s="145"/>
      <c r="B1770" s="146"/>
      <c r="C1770" s="147"/>
      <c r="D1770" s="147"/>
      <c r="E1770" s="148"/>
      <c r="F1770" s="147"/>
      <c r="G1770" s="149"/>
      <c r="H1770" s="142"/>
      <c r="I1770" s="137"/>
    </row>
    <row r="1771" s="49" customFormat="true" ht="81" hidden="false" customHeight="true" outlineLevel="0" collapsed="false">
      <c r="A1771" s="145"/>
      <c r="B1771" s="146"/>
      <c r="C1771" s="147"/>
      <c r="D1771" s="147"/>
      <c r="E1771" s="148"/>
      <c r="F1771" s="147"/>
      <c r="G1771" s="149"/>
      <c r="H1771" s="142"/>
      <c r="I1771" s="137"/>
    </row>
    <row r="1772" s="49" customFormat="true" ht="81" hidden="false" customHeight="true" outlineLevel="0" collapsed="false">
      <c r="A1772" s="145"/>
      <c r="B1772" s="146"/>
      <c r="C1772" s="147"/>
      <c r="D1772" s="147"/>
      <c r="E1772" s="148"/>
      <c r="F1772" s="147"/>
      <c r="G1772" s="149"/>
      <c r="H1772" s="142"/>
      <c r="I1772" s="137"/>
    </row>
    <row r="1773" s="49" customFormat="true" ht="81" hidden="false" customHeight="true" outlineLevel="0" collapsed="false">
      <c r="A1773" s="145"/>
      <c r="B1773" s="146"/>
      <c r="C1773" s="147"/>
      <c r="D1773" s="147"/>
      <c r="E1773" s="148"/>
      <c r="F1773" s="147"/>
      <c r="G1773" s="149"/>
      <c r="H1773" s="142"/>
      <c r="I1773" s="137"/>
    </row>
    <row r="1774" s="49" customFormat="true" ht="81" hidden="false" customHeight="true" outlineLevel="0" collapsed="false">
      <c r="A1774" s="145"/>
      <c r="B1774" s="146"/>
      <c r="C1774" s="147"/>
      <c r="D1774" s="147"/>
      <c r="E1774" s="148"/>
      <c r="F1774" s="147"/>
      <c r="G1774" s="149"/>
      <c r="H1774" s="142"/>
      <c r="I1774" s="137"/>
    </row>
    <row r="1775" s="49" customFormat="true" ht="81" hidden="false" customHeight="true" outlineLevel="0" collapsed="false">
      <c r="A1775" s="145"/>
      <c r="B1775" s="146"/>
      <c r="C1775" s="147"/>
      <c r="D1775" s="147"/>
      <c r="E1775" s="148"/>
      <c r="F1775" s="147"/>
      <c r="G1775" s="149"/>
      <c r="H1775" s="142"/>
      <c r="I1775" s="137"/>
    </row>
    <row r="1776" s="49" customFormat="true" ht="81" hidden="false" customHeight="true" outlineLevel="0" collapsed="false">
      <c r="A1776" s="145"/>
      <c r="B1776" s="146"/>
      <c r="C1776" s="147"/>
      <c r="D1776" s="147"/>
      <c r="E1776" s="148"/>
      <c r="F1776" s="147"/>
      <c r="G1776" s="149"/>
      <c r="H1776" s="142"/>
      <c r="I1776" s="137"/>
    </row>
    <row r="1777" s="49" customFormat="true" ht="81" hidden="false" customHeight="true" outlineLevel="0" collapsed="false">
      <c r="A1777" s="145"/>
      <c r="B1777" s="146"/>
      <c r="C1777" s="147"/>
      <c r="D1777" s="147"/>
      <c r="E1777" s="148"/>
      <c r="F1777" s="147"/>
      <c r="G1777" s="149"/>
      <c r="H1777" s="142"/>
      <c r="I1777" s="137"/>
    </row>
    <row r="1778" s="49" customFormat="true" ht="81" hidden="false" customHeight="true" outlineLevel="0" collapsed="false">
      <c r="A1778" s="145"/>
      <c r="B1778" s="146"/>
      <c r="C1778" s="147"/>
      <c r="D1778" s="147"/>
      <c r="E1778" s="148"/>
      <c r="F1778" s="147"/>
      <c r="G1778" s="149"/>
      <c r="H1778" s="142"/>
      <c r="I1778" s="137"/>
    </row>
    <row r="1779" s="49" customFormat="true" ht="81" hidden="false" customHeight="true" outlineLevel="0" collapsed="false">
      <c r="A1779" s="145"/>
      <c r="B1779" s="146"/>
      <c r="C1779" s="147"/>
      <c r="D1779" s="147"/>
      <c r="E1779" s="148"/>
      <c r="F1779" s="147"/>
      <c r="G1779" s="149"/>
      <c r="H1779" s="142"/>
      <c r="I1779" s="137"/>
    </row>
    <row r="1780" s="49" customFormat="true" ht="81" hidden="false" customHeight="true" outlineLevel="0" collapsed="false">
      <c r="A1780" s="145"/>
      <c r="B1780" s="146"/>
      <c r="C1780" s="147"/>
      <c r="D1780" s="147"/>
      <c r="E1780" s="148"/>
      <c r="F1780" s="147"/>
      <c r="G1780" s="149"/>
      <c r="H1780" s="142"/>
      <c r="I1780" s="137"/>
    </row>
    <row r="1781" s="49" customFormat="true" ht="81" hidden="false" customHeight="true" outlineLevel="0" collapsed="false">
      <c r="A1781" s="145"/>
      <c r="B1781" s="146"/>
      <c r="C1781" s="147"/>
      <c r="D1781" s="147"/>
      <c r="E1781" s="148"/>
      <c r="F1781" s="147"/>
      <c r="G1781" s="149"/>
      <c r="H1781" s="142"/>
      <c r="I1781" s="137"/>
    </row>
    <row r="1782" s="49" customFormat="true" ht="81" hidden="false" customHeight="true" outlineLevel="0" collapsed="false">
      <c r="A1782" s="145"/>
      <c r="B1782" s="146"/>
      <c r="C1782" s="147"/>
      <c r="D1782" s="147"/>
      <c r="E1782" s="148"/>
      <c r="F1782" s="147"/>
      <c r="G1782" s="149"/>
      <c r="H1782" s="142"/>
      <c r="I1782" s="137"/>
    </row>
    <row r="1783" s="49" customFormat="true" ht="81" hidden="false" customHeight="true" outlineLevel="0" collapsed="false">
      <c r="A1783" s="145"/>
      <c r="B1783" s="146"/>
      <c r="C1783" s="147"/>
      <c r="D1783" s="147"/>
      <c r="E1783" s="148"/>
      <c r="F1783" s="147"/>
      <c r="G1783" s="149"/>
      <c r="H1783" s="142"/>
      <c r="I1783" s="137"/>
    </row>
    <row r="1784" s="49" customFormat="true" ht="81" hidden="false" customHeight="true" outlineLevel="0" collapsed="false">
      <c r="A1784" s="145"/>
      <c r="B1784" s="146"/>
      <c r="C1784" s="147"/>
      <c r="D1784" s="147"/>
      <c r="E1784" s="148"/>
      <c r="F1784" s="147"/>
      <c r="G1784" s="149"/>
      <c r="H1784" s="142"/>
      <c r="I1784" s="137"/>
    </row>
    <row r="1785" s="49" customFormat="true" ht="81" hidden="false" customHeight="true" outlineLevel="0" collapsed="false">
      <c r="A1785" s="145"/>
      <c r="B1785" s="146"/>
      <c r="C1785" s="147"/>
      <c r="D1785" s="147"/>
      <c r="E1785" s="148"/>
      <c r="F1785" s="147"/>
      <c r="G1785" s="149"/>
      <c r="H1785" s="142"/>
      <c r="I1785" s="137"/>
    </row>
    <row r="1786" s="49" customFormat="true" ht="81" hidden="false" customHeight="true" outlineLevel="0" collapsed="false">
      <c r="A1786" s="145"/>
      <c r="B1786" s="146"/>
      <c r="C1786" s="147"/>
      <c r="D1786" s="147"/>
      <c r="E1786" s="148"/>
      <c r="F1786" s="147"/>
      <c r="G1786" s="149"/>
      <c r="H1786" s="142"/>
      <c r="I1786" s="137"/>
    </row>
    <row r="1787" s="49" customFormat="true" ht="81" hidden="false" customHeight="true" outlineLevel="0" collapsed="false">
      <c r="A1787" s="145"/>
      <c r="B1787" s="146"/>
      <c r="C1787" s="147"/>
      <c r="D1787" s="147"/>
      <c r="E1787" s="148"/>
      <c r="F1787" s="147"/>
      <c r="G1787" s="149"/>
      <c r="H1787" s="142"/>
      <c r="I1787" s="137"/>
    </row>
    <row r="1788" s="49" customFormat="true" ht="81" hidden="false" customHeight="true" outlineLevel="0" collapsed="false">
      <c r="A1788" s="145"/>
      <c r="B1788" s="146"/>
      <c r="C1788" s="147"/>
      <c r="D1788" s="147"/>
      <c r="E1788" s="148"/>
      <c r="F1788" s="147"/>
      <c r="G1788" s="149"/>
      <c r="H1788" s="142"/>
      <c r="I1788" s="137"/>
    </row>
    <row r="1789" s="49" customFormat="true" ht="81" hidden="false" customHeight="true" outlineLevel="0" collapsed="false">
      <c r="A1789" s="145"/>
      <c r="B1789" s="146"/>
      <c r="C1789" s="147"/>
      <c r="D1789" s="147"/>
      <c r="E1789" s="148"/>
      <c r="F1789" s="147"/>
      <c r="G1789" s="149"/>
      <c r="H1789" s="142"/>
      <c r="I1789" s="137"/>
    </row>
    <row r="1790" s="49" customFormat="true" ht="81" hidden="false" customHeight="true" outlineLevel="0" collapsed="false">
      <c r="A1790" s="145"/>
      <c r="B1790" s="146"/>
      <c r="C1790" s="147"/>
      <c r="D1790" s="147"/>
      <c r="E1790" s="148"/>
      <c r="F1790" s="147"/>
      <c r="G1790" s="149"/>
      <c r="H1790" s="142"/>
      <c r="I1790" s="137"/>
    </row>
    <row r="1791" s="49" customFormat="true" ht="81" hidden="false" customHeight="true" outlineLevel="0" collapsed="false">
      <c r="A1791" s="145"/>
      <c r="B1791" s="146"/>
      <c r="C1791" s="147"/>
      <c r="D1791" s="147"/>
      <c r="E1791" s="148"/>
      <c r="F1791" s="147"/>
      <c r="G1791" s="149"/>
      <c r="H1791" s="142"/>
      <c r="I1791" s="137"/>
    </row>
    <row r="1792" s="49" customFormat="true" ht="81" hidden="false" customHeight="true" outlineLevel="0" collapsed="false">
      <c r="A1792" s="145"/>
      <c r="B1792" s="146"/>
      <c r="C1792" s="147"/>
      <c r="D1792" s="147"/>
      <c r="E1792" s="148"/>
      <c r="F1792" s="147"/>
      <c r="G1792" s="149"/>
      <c r="H1792" s="142"/>
      <c r="I1792" s="137"/>
    </row>
    <row r="1793" s="49" customFormat="true" ht="81" hidden="false" customHeight="true" outlineLevel="0" collapsed="false">
      <c r="A1793" s="145"/>
      <c r="B1793" s="146"/>
      <c r="C1793" s="147"/>
      <c r="D1793" s="147"/>
      <c r="E1793" s="148"/>
      <c r="F1793" s="147"/>
      <c r="G1793" s="149"/>
      <c r="H1793" s="142"/>
      <c r="I1793" s="137"/>
    </row>
    <row r="1794" s="49" customFormat="true" ht="81" hidden="false" customHeight="true" outlineLevel="0" collapsed="false">
      <c r="A1794" s="145"/>
      <c r="B1794" s="146"/>
      <c r="C1794" s="147"/>
      <c r="D1794" s="147"/>
      <c r="E1794" s="148"/>
      <c r="F1794" s="147"/>
      <c r="G1794" s="149"/>
      <c r="H1794" s="142"/>
      <c r="I1794" s="137"/>
    </row>
    <row r="1795" s="49" customFormat="true" ht="81" hidden="false" customHeight="true" outlineLevel="0" collapsed="false">
      <c r="A1795" s="145"/>
      <c r="B1795" s="146"/>
      <c r="C1795" s="147"/>
      <c r="D1795" s="147"/>
      <c r="E1795" s="148"/>
      <c r="F1795" s="147"/>
      <c r="G1795" s="149"/>
      <c r="H1795" s="142"/>
      <c r="I1795" s="137"/>
    </row>
    <row r="1796" s="49" customFormat="true" ht="81" hidden="false" customHeight="true" outlineLevel="0" collapsed="false">
      <c r="A1796" s="145"/>
      <c r="B1796" s="146"/>
      <c r="C1796" s="147"/>
      <c r="D1796" s="147"/>
      <c r="E1796" s="148"/>
      <c r="F1796" s="147"/>
      <c r="G1796" s="149"/>
      <c r="H1796" s="142"/>
      <c r="I1796" s="137"/>
    </row>
    <row r="1797" s="49" customFormat="true" ht="81" hidden="false" customHeight="true" outlineLevel="0" collapsed="false">
      <c r="A1797" s="145"/>
      <c r="B1797" s="146"/>
      <c r="C1797" s="147"/>
      <c r="D1797" s="147"/>
      <c r="E1797" s="148"/>
      <c r="F1797" s="147"/>
      <c r="G1797" s="149"/>
      <c r="H1797" s="142"/>
      <c r="I1797" s="137"/>
    </row>
    <row r="1798" s="49" customFormat="true" ht="81" hidden="false" customHeight="true" outlineLevel="0" collapsed="false">
      <c r="A1798" s="145"/>
      <c r="B1798" s="146"/>
      <c r="C1798" s="147"/>
      <c r="D1798" s="147"/>
      <c r="E1798" s="148"/>
      <c r="F1798" s="147"/>
      <c r="G1798" s="149"/>
      <c r="H1798" s="142"/>
      <c r="I1798" s="137"/>
    </row>
    <row r="1799" s="49" customFormat="true" ht="81" hidden="false" customHeight="true" outlineLevel="0" collapsed="false">
      <c r="A1799" s="145"/>
      <c r="B1799" s="146"/>
      <c r="C1799" s="147"/>
      <c r="D1799" s="147"/>
      <c r="E1799" s="148"/>
      <c r="F1799" s="147"/>
      <c r="G1799" s="149"/>
      <c r="H1799" s="142"/>
      <c r="I1799" s="137"/>
    </row>
    <row r="1800" s="49" customFormat="true" ht="81" hidden="false" customHeight="true" outlineLevel="0" collapsed="false">
      <c r="A1800" s="145"/>
      <c r="B1800" s="146"/>
      <c r="C1800" s="147"/>
      <c r="D1800" s="147"/>
      <c r="E1800" s="148"/>
      <c r="F1800" s="147"/>
      <c r="G1800" s="149"/>
      <c r="H1800" s="142"/>
      <c r="I1800" s="137"/>
    </row>
    <row r="1801" s="49" customFormat="true" ht="81" hidden="false" customHeight="true" outlineLevel="0" collapsed="false">
      <c r="A1801" s="145"/>
      <c r="B1801" s="146"/>
      <c r="C1801" s="147"/>
      <c r="D1801" s="147"/>
      <c r="E1801" s="148"/>
      <c r="F1801" s="147"/>
      <c r="G1801" s="149"/>
      <c r="H1801" s="142"/>
      <c r="I1801" s="137"/>
    </row>
    <row r="1802" s="49" customFormat="true" ht="81" hidden="false" customHeight="true" outlineLevel="0" collapsed="false">
      <c r="A1802" s="145"/>
      <c r="B1802" s="146"/>
      <c r="C1802" s="147"/>
      <c r="D1802" s="147"/>
      <c r="E1802" s="148"/>
      <c r="F1802" s="147"/>
      <c r="G1802" s="149"/>
      <c r="H1802" s="142"/>
      <c r="I1802" s="137"/>
    </row>
    <row r="1803" s="49" customFormat="true" ht="81" hidden="false" customHeight="true" outlineLevel="0" collapsed="false">
      <c r="A1803" s="145"/>
      <c r="B1803" s="146"/>
      <c r="C1803" s="147"/>
      <c r="D1803" s="147"/>
      <c r="E1803" s="148"/>
      <c r="F1803" s="147"/>
      <c r="G1803" s="149"/>
      <c r="H1803" s="142"/>
      <c r="I1803" s="137"/>
    </row>
    <row r="1804" s="49" customFormat="true" ht="81" hidden="false" customHeight="true" outlineLevel="0" collapsed="false">
      <c r="A1804" s="145"/>
      <c r="B1804" s="146"/>
      <c r="C1804" s="147"/>
      <c r="D1804" s="147"/>
      <c r="E1804" s="148"/>
      <c r="F1804" s="147"/>
      <c r="G1804" s="149"/>
      <c r="H1804" s="142"/>
      <c r="I1804" s="137"/>
    </row>
    <row r="1805" s="49" customFormat="true" ht="81" hidden="false" customHeight="true" outlineLevel="0" collapsed="false">
      <c r="A1805" s="145"/>
      <c r="B1805" s="146"/>
      <c r="C1805" s="147"/>
      <c r="D1805" s="147"/>
      <c r="E1805" s="148"/>
      <c r="F1805" s="147"/>
      <c r="G1805" s="149"/>
      <c r="H1805" s="142"/>
      <c r="I1805" s="137"/>
    </row>
    <row r="1806" s="49" customFormat="true" ht="81" hidden="false" customHeight="true" outlineLevel="0" collapsed="false">
      <c r="A1806" s="145"/>
      <c r="B1806" s="146"/>
      <c r="C1806" s="147"/>
      <c r="D1806" s="147"/>
      <c r="E1806" s="148"/>
      <c r="F1806" s="147"/>
      <c r="G1806" s="149"/>
      <c r="H1806" s="142"/>
      <c r="I1806" s="137"/>
    </row>
    <row r="1807" s="49" customFormat="true" ht="81" hidden="false" customHeight="true" outlineLevel="0" collapsed="false">
      <c r="A1807" s="145"/>
      <c r="B1807" s="146"/>
      <c r="C1807" s="147"/>
      <c r="D1807" s="147"/>
      <c r="E1807" s="148"/>
      <c r="F1807" s="147"/>
      <c r="G1807" s="149"/>
      <c r="H1807" s="142"/>
      <c r="I1807" s="137"/>
    </row>
    <row r="1808" s="49" customFormat="true" ht="81" hidden="false" customHeight="true" outlineLevel="0" collapsed="false">
      <c r="A1808" s="145"/>
      <c r="B1808" s="146"/>
      <c r="C1808" s="147"/>
      <c r="D1808" s="147"/>
      <c r="E1808" s="148"/>
      <c r="F1808" s="147"/>
      <c r="G1808" s="149"/>
      <c r="H1808" s="142"/>
      <c r="I1808" s="137"/>
    </row>
    <row r="1809" s="49" customFormat="true" ht="81" hidden="false" customHeight="true" outlineLevel="0" collapsed="false">
      <c r="A1809" s="145"/>
      <c r="B1809" s="146"/>
      <c r="C1809" s="147"/>
      <c r="D1809" s="147"/>
      <c r="E1809" s="148"/>
      <c r="F1809" s="147"/>
      <c r="G1809" s="149"/>
      <c r="H1809" s="142"/>
      <c r="I1809" s="137"/>
    </row>
    <row r="1810" s="49" customFormat="true" ht="81" hidden="false" customHeight="true" outlineLevel="0" collapsed="false">
      <c r="A1810" s="145"/>
      <c r="B1810" s="146"/>
      <c r="C1810" s="147"/>
      <c r="D1810" s="147"/>
      <c r="E1810" s="148"/>
      <c r="F1810" s="147"/>
      <c r="G1810" s="149"/>
      <c r="H1810" s="142"/>
      <c r="I1810" s="137"/>
    </row>
    <row r="1811" s="49" customFormat="true" ht="81" hidden="false" customHeight="true" outlineLevel="0" collapsed="false">
      <c r="A1811" s="145"/>
      <c r="B1811" s="146"/>
      <c r="C1811" s="147"/>
      <c r="D1811" s="147"/>
      <c r="E1811" s="148"/>
      <c r="F1811" s="147"/>
      <c r="G1811" s="149"/>
      <c r="H1811" s="142"/>
      <c r="I1811" s="137"/>
    </row>
    <row r="1812" s="49" customFormat="true" ht="81" hidden="false" customHeight="true" outlineLevel="0" collapsed="false">
      <c r="A1812" s="145"/>
      <c r="B1812" s="146"/>
      <c r="C1812" s="147"/>
      <c r="D1812" s="147"/>
      <c r="E1812" s="148"/>
      <c r="F1812" s="147"/>
      <c r="G1812" s="149"/>
      <c r="H1812" s="142"/>
      <c r="I1812" s="137"/>
    </row>
    <row r="1813" s="49" customFormat="true" ht="81" hidden="false" customHeight="true" outlineLevel="0" collapsed="false">
      <c r="A1813" s="145"/>
      <c r="B1813" s="146"/>
      <c r="C1813" s="147"/>
      <c r="D1813" s="147"/>
      <c r="E1813" s="148"/>
      <c r="F1813" s="147"/>
      <c r="G1813" s="149"/>
      <c r="H1813" s="142"/>
      <c r="I1813" s="137"/>
    </row>
    <row r="1814" s="49" customFormat="true" ht="81" hidden="false" customHeight="true" outlineLevel="0" collapsed="false">
      <c r="A1814" s="145"/>
      <c r="B1814" s="146"/>
      <c r="C1814" s="147"/>
      <c r="D1814" s="147"/>
      <c r="E1814" s="148"/>
      <c r="F1814" s="147"/>
      <c r="G1814" s="149"/>
      <c r="H1814" s="142"/>
      <c r="I1814" s="137"/>
    </row>
    <row r="1815" s="49" customFormat="true" ht="81" hidden="false" customHeight="true" outlineLevel="0" collapsed="false">
      <c r="A1815" s="145"/>
      <c r="B1815" s="146"/>
      <c r="C1815" s="147"/>
      <c r="D1815" s="147"/>
      <c r="E1815" s="148"/>
      <c r="F1815" s="147"/>
      <c r="G1815" s="149"/>
      <c r="H1815" s="142"/>
      <c r="I1815" s="137"/>
    </row>
    <row r="1816" s="49" customFormat="true" ht="81" hidden="false" customHeight="true" outlineLevel="0" collapsed="false">
      <c r="A1816" s="145"/>
      <c r="B1816" s="146"/>
      <c r="C1816" s="147"/>
      <c r="D1816" s="147"/>
      <c r="E1816" s="148"/>
      <c r="F1816" s="147"/>
      <c r="G1816" s="149"/>
      <c r="H1816" s="142"/>
      <c r="I1816" s="137"/>
    </row>
    <row r="1817" s="49" customFormat="true" ht="81" hidden="false" customHeight="true" outlineLevel="0" collapsed="false">
      <c r="A1817" s="145"/>
      <c r="B1817" s="146"/>
      <c r="C1817" s="147"/>
      <c r="D1817" s="147"/>
      <c r="E1817" s="148"/>
      <c r="F1817" s="147"/>
      <c r="G1817" s="149"/>
      <c r="H1817" s="142"/>
      <c r="I1817" s="137"/>
    </row>
    <row r="1818" s="49" customFormat="true" ht="81" hidden="false" customHeight="true" outlineLevel="0" collapsed="false">
      <c r="A1818" s="145"/>
      <c r="B1818" s="146"/>
      <c r="C1818" s="147"/>
      <c r="D1818" s="147"/>
      <c r="E1818" s="148"/>
      <c r="F1818" s="147"/>
      <c r="G1818" s="149"/>
      <c r="H1818" s="142"/>
      <c r="I1818" s="137"/>
    </row>
    <row r="1819" s="49" customFormat="true" ht="81" hidden="false" customHeight="true" outlineLevel="0" collapsed="false">
      <c r="A1819" s="145"/>
      <c r="B1819" s="146"/>
      <c r="C1819" s="147"/>
      <c r="D1819" s="147"/>
      <c r="E1819" s="148"/>
      <c r="F1819" s="147"/>
      <c r="G1819" s="149"/>
      <c r="H1819" s="142"/>
      <c r="I1819" s="137"/>
    </row>
    <row r="1820" s="49" customFormat="true" ht="81" hidden="false" customHeight="true" outlineLevel="0" collapsed="false">
      <c r="A1820" s="145"/>
      <c r="B1820" s="146"/>
      <c r="C1820" s="147"/>
      <c r="D1820" s="147"/>
      <c r="E1820" s="148"/>
      <c r="F1820" s="147"/>
      <c r="G1820" s="149"/>
      <c r="H1820" s="142"/>
      <c r="I1820" s="137"/>
    </row>
    <row r="1821" s="49" customFormat="true" ht="81" hidden="false" customHeight="true" outlineLevel="0" collapsed="false">
      <c r="A1821" s="145"/>
      <c r="B1821" s="146"/>
      <c r="C1821" s="147"/>
      <c r="D1821" s="147"/>
      <c r="E1821" s="148"/>
      <c r="F1821" s="147"/>
      <c r="G1821" s="149"/>
      <c r="H1821" s="142"/>
      <c r="I1821" s="137"/>
    </row>
    <row r="1822" s="49" customFormat="true" ht="81" hidden="false" customHeight="true" outlineLevel="0" collapsed="false">
      <c r="A1822" s="145"/>
      <c r="B1822" s="146"/>
      <c r="C1822" s="147"/>
      <c r="D1822" s="147"/>
      <c r="E1822" s="148"/>
      <c r="F1822" s="147"/>
      <c r="G1822" s="149"/>
      <c r="H1822" s="142"/>
      <c r="I1822" s="137"/>
    </row>
    <row r="1823" s="49" customFormat="true" ht="81" hidden="false" customHeight="true" outlineLevel="0" collapsed="false">
      <c r="A1823" s="145"/>
      <c r="B1823" s="146"/>
      <c r="C1823" s="147"/>
      <c r="D1823" s="147"/>
      <c r="E1823" s="148"/>
      <c r="F1823" s="147"/>
      <c r="G1823" s="149"/>
      <c r="H1823" s="142"/>
      <c r="I1823" s="137"/>
    </row>
    <row r="1824" s="49" customFormat="true" ht="81" hidden="false" customHeight="true" outlineLevel="0" collapsed="false">
      <c r="A1824" s="145"/>
      <c r="B1824" s="146"/>
      <c r="C1824" s="147"/>
      <c r="D1824" s="147"/>
      <c r="E1824" s="148"/>
      <c r="F1824" s="147"/>
      <c r="G1824" s="149"/>
      <c r="H1824" s="142"/>
      <c r="I1824" s="137"/>
    </row>
    <row r="1825" s="49" customFormat="true" ht="81" hidden="false" customHeight="true" outlineLevel="0" collapsed="false">
      <c r="A1825" s="145"/>
      <c r="B1825" s="146"/>
      <c r="C1825" s="147"/>
      <c r="D1825" s="147"/>
      <c r="E1825" s="148"/>
      <c r="F1825" s="147"/>
      <c r="G1825" s="149"/>
      <c r="H1825" s="142"/>
      <c r="I1825" s="137"/>
    </row>
    <row r="1826" s="49" customFormat="true" ht="81" hidden="false" customHeight="true" outlineLevel="0" collapsed="false">
      <c r="A1826" s="145"/>
      <c r="B1826" s="146"/>
      <c r="C1826" s="147"/>
      <c r="D1826" s="147"/>
      <c r="E1826" s="148"/>
      <c r="F1826" s="147"/>
      <c r="G1826" s="149"/>
      <c r="H1826" s="142"/>
      <c r="I1826" s="137"/>
    </row>
    <row r="1827" s="49" customFormat="true" ht="81" hidden="false" customHeight="true" outlineLevel="0" collapsed="false">
      <c r="A1827" s="145"/>
      <c r="B1827" s="146"/>
      <c r="C1827" s="147"/>
      <c r="D1827" s="147"/>
      <c r="E1827" s="148"/>
      <c r="F1827" s="147"/>
      <c r="G1827" s="149"/>
      <c r="H1827" s="142"/>
      <c r="I1827" s="137"/>
    </row>
    <row r="1828" s="49" customFormat="true" ht="81" hidden="false" customHeight="true" outlineLevel="0" collapsed="false">
      <c r="A1828" s="145"/>
      <c r="B1828" s="146"/>
      <c r="C1828" s="147"/>
      <c r="D1828" s="147"/>
      <c r="E1828" s="148"/>
      <c r="F1828" s="147"/>
      <c r="G1828" s="149"/>
      <c r="H1828" s="142"/>
      <c r="I1828" s="137"/>
    </row>
    <row r="1829" s="49" customFormat="true" ht="81" hidden="false" customHeight="true" outlineLevel="0" collapsed="false">
      <c r="A1829" s="145"/>
      <c r="B1829" s="146"/>
      <c r="C1829" s="147"/>
      <c r="D1829" s="147"/>
      <c r="E1829" s="148"/>
      <c r="F1829" s="147"/>
      <c r="G1829" s="149"/>
      <c r="H1829" s="142"/>
      <c r="I1829" s="137"/>
    </row>
    <row r="1830" s="49" customFormat="true" ht="81" hidden="false" customHeight="true" outlineLevel="0" collapsed="false">
      <c r="A1830" s="145"/>
      <c r="B1830" s="146"/>
      <c r="C1830" s="147"/>
      <c r="D1830" s="147"/>
      <c r="E1830" s="148"/>
      <c r="F1830" s="147"/>
      <c r="G1830" s="149"/>
      <c r="H1830" s="142"/>
      <c r="I1830" s="137"/>
    </row>
    <row r="1831" s="49" customFormat="true" ht="81" hidden="false" customHeight="true" outlineLevel="0" collapsed="false">
      <c r="A1831" s="145"/>
      <c r="B1831" s="146"/>
      <c r="C1831" s="147"/>
      <c r="D1831" s="147"/>
      <c r="E1831" s="148"/>
      <c r="F1831" s="147"/>
      <c r="G1831" s="149"/>
      <c r="H1831" s="142"/>
      <c r="I1831" s="137"/>
    </row>
    <row r="1832" s="49" customFormat="true" ht="81" hidden="false" customHeight="true" outlineLevel="0" collapsed="false">
      <c r="A1832" s="145"/>
      <c r="B1832" s="146"/>
      <c r="C1832" s="147"/>
      <c r="D1832" s="147"/>
      <c r="E1832" s="148"/>
      <c r="F1832" s="147"/>
      <c r="G1832" s="149"/>
      <c r="H1832" s="142"/>
      <c r="I1832" s="137"/>
    </row>
    <row r="1833" s="49" customFormat="true" ht="81" hidden="false" customHeight="true" outlineLevel="0" collapsed="false">
      <c r="A1833" s="145"/>
      <c r="B1833" s="146"/>
      <c r="C1833" s="147"/>
      <c r="D1833" s="147"/>
      <c r="E1833" s="148"/>
      <c r="F1833" s="147"/>
      <c r="G1833" s="149"/>
      <c r="H1833" s="142"/>
      <c r="I1833" s="137"/>
    </row>
    <row r="1834" s="49" customFormat="true" ht="81" hidden="false" customHeight="true" outlineLevel="0" collapsed="false">
      <c r="A1834" s="145"/>
      <c r="B1834" s="146"/>
      <c r="C1834" s="147"/>
      <c r="D1834" s="147"/>
      <c r="E1834" s="148"/>
      <c r="F1834" s="147"/>
      <c r="G1834" s="149"/>
      <c r="H1834" s="142"/>
      <c r="I1834" s="137"/>
    </row>
    <row r="1835" s="49" customFormat="true" ht="81" hidden="false" customHeight="true" outlineLevel="0" collapsed="false">
      <c r="A1835" s="145"/>
      <c r="B1835" s="146"/>
      <c r="C1835" s="147"/>
      <c r="D1835" s="147"/>
      <c r="E1835" s="148"/>
      <c r="F1835" s="147"/>
      <c r="G1835" s="149"/>
      <c r="H1835" s="142"/>
      <c r="I1835" s="137"/>
    </row>
    <row r="1836" s="49" customFormat="true" ht="81" hidden="false" customHeight="true" outlineLevel="0" collapsed="false">
      <c r="A1836" s="145"/>
      <c r="B1836" s="146"/>
      <c r="C1836" s="147"/>
      <c r="D1836" s="147"/>
      <c r="E1836" s="148"/>
      <c r="F1836" s="147"/>
      <c r="G1836" s="149"/>
      <c r="H1836" s="142"/>
      <c r="I1836" s="137"/>
    </row>
    <row r="1837" s="49" customFormat="true" ht="81" hidden="false" customHeight="true" outlineLevel="0" collapsed="false">
      <c r="A1837" s="145"/>
      <c r="B1837" s="146"/>
      <c r="C1837" s="147"/>
      <c r="D1837" s="147"/>
      <c r="E1837" s="148"/>
      <c r="F1837" s="147"/>
      <c r="G1837" s="149"/>
      <c r="H1837" s="142"/>
      <c r="I1837" s="137"/>
    </row>
    <row r="1838" s="49" customFormat="true" ht="81" hidden="false" customHeight="true" outlineLevel="0" collapsed="false">
      <c r="A1838" s="145"/>
      <c r="B1838" s="146"/>
      <c r="C1838" s="147"/>
      <c r="D1838" s="147"/>
      <c r="E1838" s="148"/>
      <c r="F1838" s="147"/>
      <c r="G1838" s="149"/>
      <c r="H1838" s="142"/>
      <c r="I1838" s="137"/>
    </row>
    <row r="1839" s="49" customFormat="true" ht="81" hidden="false" customHeight="true" outlineLevel="0" collapsed="false">
      <c r="A1839" s="145"/>
      <c r="B1839" s="146"/>
      <c r="C1839" s="147"/>
      <c r="D1839" s="147"/>
      <c r="E1839" s="148"/>
      <c r="F1839" s="147"/>
      <c r="G1839" s="149"/>
      <c r="H1839" s="142"/>
      <c r="I1839" s="137"/>
    </row>
    <row r="1840" s="49" customFormat="true" ht="81" hidden="false" customHeight="true" outlineLevel="0" collapsed="false">
      <c r="A1840" s="145"/>
      <c r="B1840" s="146"/>
      <c r="C1840" s="147"/>
      <c r="D1840" s="147"/>
      <c r="E1840" s="148"/>
      <c r="F1840" s="147"/>
      <c r="G1840" s="149"/>
      <c r="H1840" s="142"/>
      <c r="I1840" s="137"/>
    </row>
    <row r="1841" s="49" customFormat="true" ht="81" hidden="false" customHeight="true" outlineLevel="0" collapsed="false">
      <c r="A1841" s="145"/>
      <c r="B1841" s="146"/>
      <c r="C1841" s="147"/>
      <c r="D1841" s="147"/>
      <c r="E1841" s="148"/>
      <c r="F1841" s="147"/>
      <c r="G1841" s="149"/>
      <c r="H1841" s="142"/>
      <c r="I1841" s="137"/>
    </row>
    <row r="1842" s="49" customFormat="true" ht="81" hidden="false" customHeight="true" outlineLevel="0" collapsed="false">
      <c r="A1842" s="145"/>
      <c r="B1842" s="146"/>
      <c r="C1842" s="147"/>
      <c r="D1842" s="147"/>
      <c r="E1842" s="148"/>
      <c r="F1842" s="147"/>
      <c r="G1842" s="149"/>
      <c r="H1842" s="142"/>
      <c r="I1842" s="137"/>
    </row>
    <row r="1843" s="49" customFormat="true" ht="81" hidden="false" customHeight="true" outlineLevel="0" collapsed="false">
      <c r="A1843" s="145"/>
      <c r="B1843" s="146"/>
      <c r="C1843" s="147"/>
      <c r="D1843" s="147"/>
      <c r="E1843" s="148"/>
      <c r="F1843" s="147"/>
      <c r="G1843" s="149"/>
      <c r="H1843" s="142"/>
      <c r="I1843" s="137"/>
    </row>
    <row r="1844" s="49" customFormat="true" ht="81" hidden="false" customHeight="true" outlineLevel="0" collapsed="false">
      <c r="A1844" s="145"/>
      <c r="B1844" s="146"/>
      <c r="C1844" s="147"/>
      <c r="D1844" s="147"/>
      <c r="E1844" s="148"/>
      <c r="F1844" s="147"/>
      <c r="G1844" s="149"/>
      <c r="H1844" s="142"/>
      <c r="I1844" s="137"/>
    </row>
    <row r="1845" s="49" customFormat="true" ht="81" hidden="false" customHeight="true" outlineLevel="0" collapsed="false">
      <c r="A1845" s="145"/>
      <c r="B1845" s="146"/>
      <c r="C1845" s="147"/>
      <c r="D1845" s="147"/>
      <c r="E1845" s="148"/>
      <c r="F1845" s="147"/>
      <c r="G1845" s="149"/>
      <c r="H1845" s="142"/>
      <c r="I1845" s="137"/>
    </row>
    <row r="1846" s="49" customFormat="true" ht="81" hidden="false" customHeight="true" outlineLevel="0" collapsed="false">
      <c r="A1846" s="145"/>
      <c r="B1846" s="146"/>
      <c r="C1846" s="147"/>
      <c r="D1846" s="147"/>
      <c r="E1846" s="148"/>
      <c r="F1846" s="147"/>
      <c r="G1846" s="149"/>
      <c r="H1846" s="142"/>
      <c r="I1846" s="137"/>
    </row>
    <row r="1847" s="49" customFormat="true" ht="81" hidden="false" customHeight="true" outlineLevel="0" collapsed="false">
      <c r="A1847" s="145"/>
      <c r="B1847" s="146"/>
      <c r="C1847" s="147"/>
      <c r="D1847" s="147"/>
      <c r="E1847" s="148"/>
      <c r="F1847" s="147"/>
      <c r="G1847" s="149"/>
      <c r="H1847" s="142"/>
      <c r="I1847" s="137"/>
    </row>
    <row r="1848" s="49" customFormat="true" ht="81" hidden="false" customHeight="true" outlineLevel="0" collapsed="false">
      <c r="A1848" s="145"/>
      <c r="B1848" s="146"/>
      <c r="C1848" s="147"/>
      <c r="D1848" s="147"/>
      <c r="E1848" s="148"/>
      <c r="F1848" s="147"/>
      <c r="G1848" s="149"/>
      <c r="H1848" s="142"/>
      <c r="I1848" s="137"/>
    </row>
    <row r="1849" s="49" customFormat="true" ht="81" hidden="false" customHeight="true" outlineLevel="0" collapsed="false">
      <c r="A1849" s="145"/>
      <c r="B1849" s="146"/>
      <c r="C1849" s="147"/>
      <c r="D1849" s="147"/>
      <c r="E1849" s="148"/>
      <c r="F1849" s="147"/>
      <c r="G1849" s="149"/>
      <c r="H1849" s="142"/>
      <c r="I1849" s="137"/>
    </row>
    <row r="1850" s="49" customFormat="true" ht="81" hidden="false" customHeight="true" outlineLevel="0" collapsed="false">
      <c r="A1850" s="145"/>
      <c r="B1850" s="146"/>
      <c r="C1850" s="147"/>
      <c r="D1850" s="147"/>
      <c r="E1850" s="148"/>
      <c r="F1850" s="147"/>
      <c r="G1850" s="149"/>
      <c r="H1850" s="142"/>
      <c r="I1850" s="137"/>
    </row>
    <row r="1851" s="49" customFormat="true" ht="81" hidden="false" customHeight="true" outlineLevel="0" collapsed="false">
      <c r="A1851" s="145"/>
      <c r="B1851" s="146"/>
      <c r="C1851" s="147"/>
      <c r="D1851" s="147"/>
      <c r="E1851" s="148"/>
      <c r="F1851" s="147"/>
      <c r="G1851" s="149"/>
      <c r="H1851" s="142"/>
      <c r="I1851" s="137"/>
    </row>
    <row r="1852" s="49" customFormat="true" ht="81" hidden="false" customHeight="true" outlineLevel="0" collapsed="false">
      <c r="A1852" s="145"/>
      <c r="B1852" s="146"/>
      <c r="C1852" s="147"/>
      <c r="D1852" s="147"/>
      <c r="E1852" s="148"/>
      <c r="F1852" s="147"/>
      <c r="G1852" s="149"/>
      <c r="H1852" s="142"/>
      <c r="I1852" s="137"/>
    </row>
    <row r="1853" s="49" customFormat="true" ht="81" hidden="false" customHeight="true" outlineLevel="0" collapsed="false">
      <c r="A1853" s="145"/>
      <c r="B1853" s="146"/>
      <c r="C1853" s="147"/>
      <c r="D1853" s="147"/>
      <c r="E1853" s="148"/>
      <c r="F1853" s="147"/>
      <c r="G1853" s="149"/>
      <c r="H1853" s="142"/>
      <c r="I1853" s="137"/>
    </row>
    <row r="1854" s="49" customFormat="true" ht="81" hidden="false" customHeight="true" outlineLevel="0" collapsed="false">
      <c r="A1854" s="145"/>
      <c r="B1854" s="146"/>
      <c r="C1854" s="147"/>
      <c r="D1854" s="147"/>
      <c r="E1854" s="148"/>
      <c r="F1854" s="147"/>
      <c r="G1854" s="149"/>
      <c r="H1854" s="142"/>
      <c r="I1854" s="137"/>
    </row>
    <row r="1855" s="49" customFormat="true" ht="81" hidden="false" customHeight="true" outlineLevel="0" collapsed="false">
      <c r="A1855" s="145"/>
      <c r="B1855" s="146"/>
      <c r="C1855" s="147"/>
      <c r="D1855" s="147"/>
      <c r="E1855" s="148"/>
      <c r="F1855" s="147"/>
      <c r="G1855" s="149"/>
      <c r="H1855" s="142"/>
      <c r="I1855" s="137"/>
    </row>
    <row r="1856" s="49" customFormat="true" ht="81" hidden="false" customHeight="true" outlineLevel="0" collapsed="false">
      <c r="A1856" s="145"/>
      <c r="B1856" s="146"/>
      <c r="C1856" s="147"/>
      <c r="D1856" s="147"/>
      <c r="E1856" s="148"/>
      <c r="F1856" s="147"/>
      <c r="G1856" s="149"/>
      <c r="H1856" s="142"/>
      <c r="I1856" s="137"/>
    </row>
    <row r="1857" s="49" customFormat="true" ht="81" hidden="false" customHeight="true" outlineLevel="0" collapsed="false">
      <c r="A1857" s="145"/>
      <c r="B1857" s="146"/>
      <c r="C1857" s="147"/>
      <c r="D1857" s="147"/>
      <c r="E1857" s="148"/>
      <c r="F1857" s="147"/>
      <c r="G1857" s="149"/>
      <c r="H1857" s="142"/>
      <c r="I1857" s="137"/>
    </row>
    <row r="1858" s="49" customFormat="true" ht="81" hidden="false" customHeight="true" outlineLevel="0" collapsed="false">
      <c r="A1858" s="145"/>
      <c r="B1858" s="146"/>
      <c r="C1858" s="147"/>
      <c r="D1858" s="147"/>
      <c r="E1858" s="148"/>
      <c r="F1858" s="147"/>
      <c r="G1858" s="149"/>
      <c r="H1858" s="142"/>
      <c r="I1858" s="137"/>
    </row>
    <row r="1859" s="49" customFormat="true" ht="81" hidden="false" customHeight="true" outlineLevel="0" collapsed="false">
      <c r="A1859" s="145"/>
      <c r="B1859" s="146"/>
      <c r="C1859" s="147"/>
      <c r="D1859" s="147"/>
      <c r="E1859" s="148"/>
      <c r="F1859" s="147"/>
      <c r="G1859" s="149"/>
      <c r="H1859" s="142"/>
      <c r="I1859" s="137"/>
    </row>
    <row r="1860" s="49" customFormat="true" ht="81" hidden="false" customHeight="true" outlineLevel="0" collapsed="false">
      <c r="A1860" s="145"/>
      <c r="B1860" s="146"/>
      <c r="C1860" s="147"/>
      <c r="D1860" s="147"/>
      <c r="E1860" s="148"/>
      <c r="F1860" s="147"/>
      <c r="G1860" s="149"/>
      <c r="H1860" s="142"/>
      <c r="I1860" s="137"/>
    </row>
    <row r="1861" s="49" customFormat="true" ht="81" hidden="false" customHeight="true" outlineLevel="0" collapsed="false">
      <c r="A1861" s="145"/>
      <c r="B1861" s="146"/>
      <c r="C1861" s="147"/>
      <c r="D1861" s="147"/>
      <c r="E1861" s="148"/>
      <c r="F1861" s="147"/>
      <c r="G1861" s="149"/>
      <c r="H1861" s="142"/>
      <c r="I1861" s="137"/>
    </row>
    <row r="1862" s="49" customFormat="true" ht="81" hidden="false" customHeight="true" outlineLevel="0" collapsed="false">
      <c r="A1862" s="145"/>
      <c r="B1862" s="146"/>
      <c r="C1862" s="147"/>
      <c r="D1862" s="147"/>
      <c r="E1862" s="148"/>
      <c r="F1862" s="147"/>
      <c r="G1862" s="149"/>
      <c r="H1862" s="142"/>
      <c r="I1862" s="137"/>
    </row>
    <row r="1863" s="49" customFormat="true" ht="81" hidden="false" customHeight="true" outlineLevel="0" collapsed="false">
      <c r="A1863" s="145"/>
      <c r="B1863" s="146"/>
      <c r="C1863" s="147"/>
      <c r="D1863" s="147"/>
      <c r="E1863" s="148"/>
      <c r="F1863" s="147"/>
      <c r="G1863" s="149"/>
      <c r="H1863" s="142"/>
      <c r="I1863" s="137"/>
    </row>
    <row r="1864" s="49" customFormat="true" ht="81" hidden="false" customHeight="true" outlineLevel="0" collapsed="false">
      <c r="A1864" s="145"/>
      <c r="B1864" s="146"/>
      <c r="C1864" s="147"/>
      <c r="D1864" s="147"/>
      <c r="E1864" s="148"/>
      <c r="F1864" s="147"/>
      <c r="G1864" s="149"/>
      <c r="H1864" s="142"/>
      <c r="I1864" s="137"/>
    </row>
    <row r="1865" s="49" customFormat="true" ht="81" hidden="false" customHeight="true" outlineLevel="0" collapsed="false">
      <c r="A1865" s="145"/>
      <c r="B1865" s="146"/>
      <c r="C1865" s="147"/>
      <c r="D1865" s="147"/>
      <c r="E1865" s="148"/>
      <c r="F1865" s="147"/>
      <c r="G1865" s="149"/>
      <c r="H1865" s="142"/>
      <c r="I1865" s="137"/>
    </row>
    <row r="1866" s="49" customFormat="true" ht="81" hidden="false" customHeight="true" outlineLevel="0" collapsed="false">
      <c r="A1866" s="145"/>
      <c r="B1866" s="146"/>
      <c r="C1866" s="147"/>
      <c r="D1866" s="147"/>
      <c r="E1866" s="148"/>
      <c r="F1866" s="147"/>
      <c r="G1866" s="149"/>
      <c r="H1866" s="142"/>
      <c r="I1866" s="137"/>
    </row>
    <row r="1867" s="49" customFormat="true" ht="81" hidden="false" customHeight="true" outlineLevel="0" collapsed="false">
      <c r="A1867" s="145"/>
      <c r="B1867" s="146"/>
      <c r="C1867" s="147"/>
      <c r="D1867" s="147"/>
      <c r="E1867" s="148"/>
      <c r="F1867" s="147"/>
      <c r="G1867" s="149"/>
      <c r="H1867" s="142"/>
      <c r="I1867" s="137"/>
    </row>
    <row r="1868" s="49" customFormat="true" ht="81" hidden="false" customHeight="true" outlineLevel="0" collapsed="false">
      <c r="A1868" s="145"/>
      <c r="B1868" s="146"/>
      <c r="C1868" s="147"/>
      <c r="D1868" s="147"/>
      <c r="E1868" s="148"/>
      <c r="F1868" s="147"/>
      <c r="G1868" s="149"/>
      <c r="H1868" s="142"/>
      <c r="I1868" s="137"/>
    </row>
    <row r="1869" s="49" customFormat="true" ht="81" hidden="false" customHeight="true" outlineLevel="0" collapsed="false">
      <c r="A1869" s="145"/>
      <c r="B1869" s="146"/>
      <c r="C1869" s="147"/>
      <c r="D1869" s="147"/>
      <c r="E1869" s="148"/>
      <c r="F1869" s="147"/>
      <c r="G1869" s="149"/>
      <c r="H1869" s="142"/>
      <c r="I1869" s="137"/>
    </row>
    <row r="1870" s="49" customFormat="true" ht="81" hidden="false" customHeight="true" outlineLevel="0" collapsed="false">
      <c r="A1870" s="145"/>
      <c r="B1870" s="146"/>
      <c r="C1870" s="147"/>
      <c r="D1870" s="147"/>
      <c r="E1870" s="148"/>
      <c r="F1870" s="147"/>
      <c r="G1870" s="149"/>
      <c r="H1870" s="142"/>
      <c r="I1870" s="137"/>
    </row>
    <row r="1871" s="49" customFormat="true" ht="81" hidden="false" customHeight="true" outlineLevel="0" collapsed="false">
      <c r="A1871" s="145"/>
      <c r="B1871" s="146"/>
      <c r="C1871" s="147"/>
      <c r="D1871" s="147"/>
      <c r="E1871" s="148"/>
      <c r="F1871" s="147"/>
      <c r="G1871" s="149"/>
      <c r="H1871" s="142"/>
      <c r="I1871" s="137"/>
    </row>
    <row r="1872" s="49" customFormat="true" ht="81" hidden="false" customHeight="true" outlineLevel="0" collapsed="false">
      <c r="A1872" s="145"/>
      <c r="B1872" s="146"/>
      <c r="C1872" s="147"/>
      <c r="D1872" s="147"/>
      <c r="E1872" s="148"/>
      <c r="F1872" s="147"/>
      <c r="G1872" s="149"/>
      <c r="H1872" s="142"/>
      <c r="I1872" s="137"/>
    </row>
    <row r="1873" s="49" customFormat="true" ht="81" hidden="false" customHeight="true" outlineLevel="0" collapsed="false">
      <c r="A1873" s="145"/>
      <c r="B1873" s="146"/>
      <c r="C1873" s="147"/>
      <c r="D1873" s="147"/>
      <c r="E1873" s="148"/>
      <c r="F1873" s="147"/>
      <c r="G1873" s="149"/>
      <c r="H1873" s="142"/>
      <c r="I1873" s="137"/>
    </row>
    <row r="1874" s="49" customFormat="true" ht="81" hidden="false" customHeight="true" outlineLevel="0" collapsed="false">
      <c r="A1874" s="145"/>
      <c r="B1874" s="146"/>
      <c r="C1874" s="147"/>
      <c r="D1874" s="147"/>
      <c r="E1874" s="148"/>
      <c r="F1874" s="147"/>
      <c r="G1874" s="149"/>
      <c r="H1874" s="142"/>
      <c r="I1874" s="137"/>
    </row>
    <row r="1875" s="49" customFormat="true" ht="81" hidden="false" customHeight="true" outlineLevel="0" collapsed="false">
      <c r="A1875" s="145"/>
      <c r="B1875" s="146"/>
      <c r="C1875" s="147"/>
      <c r="D1875" s="147"/>
      <c r="E1875" s="148"/>
      <c r="F1875" s="147"/>
      <c r="G1875" s="149"/>
      <c r="H1875" s="142"/>
      <c r="I1875" s="137"/>
    </row>
    <row r="1876" s="49" customFormat="true" ht="81" hidden="false" customHeight="true" outlineLevel="0" collapsed="false">
      <c r="A1876" s="145"/>
      <c r="B1876" s="146"/>
      <c r="C1876" s="147"/>
      <c r="D1876" s="147"/>
      <c r="E1876" s="148"/>
      <c r="F1876" s="147"/>
      <c r="G1876" s="149"/>
      <c r="H1876" s="142"/>
      <c r="I1876" s="137"/>
    </row>
    <row r="1877" s="49" customFormat="true" ht="81" hidden="false" customHeight="true" outlineLevel="0" collapsed="false">
      <c r="A1877" s="145"/>
      <c r="B1877" s="146"/>
      <c r="C1877" s="147"/>
      <c r="D1877" s="147"/>
      <c r="E1877" s="148"/>
      <c r="F1877" s="147"/>
      <c r="G1877" s="149"/>
      <c r="H1877" s="142"/>
      <c r="I1877" s="137"/>
    </row>
    <row r="1878" s="49" customFormat="true" ht="81" hidden="false" customHeight="true" outlineLevel="0" collapsed="false">
      <c r="A1878" s="145"/>
      <c r="B1878" s="146"/>
      <c r="C1878" s="147"/>
      <c r="D1878" s="147"/>
      <c r="E1878" s="148"/>
      <c r="F1878" s="147"/>
      <c r="G1878" s="149"/>
      <c r="H1878" s="142"/>
      <c r="I1878" s="137"/>
    </row>
    <row r="1879" s="49" customFormat="true" ht="81" hidden="false" customHeight="true" outlineLevel="0" collapsed="false">
      <c r="A1879" s="145"/>
      <c r="B1879" s="146"/>
      <c r="C1879" s="147"/>
      <c r="D1879" s="147"/>
      <c r="E1879" s="148"/>
      <c r="F1879" s="147"/>
      <c r="G1879" s="149"/>
      <c r="H1879" s="142"/>
      <c r="I1879" s="137"/>
    </row>
    <row r="1880" s="49" customFormat="true" ht="81" hidden="false" customHeight="true" outlineLevel="0" collapsed="false">
      <c r="A1880" s="145"/>
      <c r="B1880" s="146"/>
      <c r="C1880" s="147"/>
      <c r="D1880" s="147"/>
      <c r="E1880" s="148"/>
      <c r="F1880" s="147"/>
      <c r="G1880" s="149"/>
      <c r="H1880" s="142"/>
      <c r="I1880" s="137"/>
    </row>
    <row r="1881" s="49" customFormat="true" ht="81" hidden="false" customHeight="true" outlineLevel="0" collapsed="false">
      <c r="A1881" s="145"/>
      <c r="B1881" s="146"/>
      <c r="C1881" s="147"/>
      <c r="D1881" s="147"/>
      <c r="E1881" s="148"/>
      <c r="F1881" s="147"/>
      <c r="G1881" s="149"/>
      <c r="H1881" s="142"/>
      <c r="I1881" s="137"/>
    </row>
    <row r="1882" s="49" customFormat="true" ht="81" hidden="false" customHeight="true" outlineLevel="0" collapsed="false">
      <c r="A1882" s="145"/>
      <c r="B1882" s="146"/>
      <c r="C1882" s="147"/>
      <c r="D1882" s="147"/>
      <c r="E1882" s="148"/>
      <c r="F1882" s="147"/>
      <c r="G1882" s="149"/>
      <c r="H1882" s="142"/>
      <c r="I1882" s="137"/>
    </row>
    <row r="1883" s="49" customFormat="true" ht="81" hidden="false" customHeight="true" outlineLevel="0" collapsed="false">
      <c r="A1883" s="145"/>
      <c r="B1883" s="146"/>
      <c r="C1883" s="147"/>
      <c r="D1883" s="147"/>
      <c r="E1883" s="148"/>
      <c r="F1883" s="147"/>
      <c r="G1883" s="149"/>
      <c r="H1883" s="142"/>
      <c r="I1883" s="137"/>
    </row>
    <row r="1884" s="49" customFormat="true" ht="81" hidden="false" customHeight="true" outlineLevel="0" collapsed="false">
      <c r="A1884" s="145"/>
      <c r="B1884" s="146"/>
      <c r="C1884" s="147"/>
      <c r="D1884" s="147"/>
      <c r="E1884" s="148"/>
      <c r="F1884" s="147"/>
      <c r="G1884" s="149"/>
      <c r="H1884" s="142"/>
      <c r="I1884" s="137"/>
    </row>
    <row r="1885" s="49" customFormat="true" ht="81" hidden="false" customHeight="true" outlineLevel="0" collapsed="false">
      <c r="A1885" s="145"/>
      <c r="B1885" s="146"/>
      <c r="C1885" s="147"/>
      <c r="D1885" s="147"/>
      <c r="E1885" s="148"/>
      <c r="F1885" s="147"/>
      <c r="G1885" s="149"/>
      <c r="H1885" s="142"/>
      <c r="I1885" s="137"/>
    </row>
    <row r="1886" s="49" customFormat="true" ht="81" hidden="false" customHeight="true" outlineLevel="0" collapsed="false">
      <c r="A1886" s="145"/>
      <c r="B1886" s="146"/>
      <c r="C1886" s="147"/>
      <c r="D1886" s="147"/>
      <c r="E1886" s="148"/>
      <c r="F1886" s="147"/>
      <c r="G1886" s="149"/>
      <c r="H1886" s="142"/>
      <c r="I1886" s="137"/>
    </row>
    <row r="1887" s="49" customFormat="true" ht="81" hidden="false" customHeight="true" outlineLevel="0" collapsed="false">
      <c r="A1887" s="145"/>
      <c r="B1887" s="146"/>
      <c r="C1887" s="147"/>
      <c r="D1887" s="147"/>
      <c r="E1887" s="148"/>
      <c r="F1887" s="147"/>
      <c r="G1887" s="149"/>
      <c r="H1887" s="142"/>
      <c r="I1887" s="137"/>
    </row>
    <row r="1888" s="49" customFormat="true" ht="81" hidden="false" customHeight="true" outlineLevel="0" collapsed="false">
      <c r="A1888" s="145"/>
      <c r="B1888" s="146"/>
      <c r="C1888" s="147"/>
      <c r="D1888" s="147"/>
      <c r="E1888" s="148"/>
      <c r="F1888" s="147"/>
      <c r="G1888" s="149"/>
      <c r="H1888" s="142"/>
      <c r="I1888" s="137"/>
    </row>
    <row r="1889" s="49" customFormat="true" ht="81" hidden="false" customHeight="true" outlineLevel="0" collapsed="false">
      <c r="A1889" s="145"/>
      <c r="B1889" s="146"/>
      <c r="C1889" s="147"/>
      <c r="D1889" s="147"/>
      <c r="E1889" s="148"/>
      <c r="F1889" s="147"/>
      <c r="G1889" s="149"/>
      <c r="H1889" s="142"/>
      <c r="I1889" s="137"/>
    </row>
    <row r="1890" s="49" customFormat="true" ht="81" hidden="false" customHeight="true" outlineLevel="0" collapsed="false">
      <c r="A1890" s="145"/>
      <c r="B1890" s="146"/>
      <c r="C1890" s="147"/>
      <c r="D1890" s="147"/>
      <c r="E1890" s="148"/>
      <c r="F1890" s="147"/>
      <c r="G1890" s="149"/>
      <c r="H1890" s="142"/>
      <c r="I1890" s="137"/>
    </row>
    <row r="1891" s="49" customFormat="true" ht="81" hidden="false" customHeight="true" outlineLevel="0" collapsed="false">
      <c r="A1891" s="145"/>
      <c r="B1891" s="146"/>
      <c r="C1891" s="147"/>
      <c r="D1891" s="147"/>
      <c r="E1891" s="148"/>
      <c r="F1891" s="147"/>
      <c r="G1891" s="149"/>
      <c r="H1891" s="142"/>
      <c r="I1891" s="137"/>
    </row>
    <row r="1892" s="49" customFormat="true" ht="81" hidden="false" customHeight="true" outlineLevel="0" collapsed="false">
      <c r="A1892" s="145"/>
      <c r="B1892" s="146"/>
      <c r="C1892" s="147"/>
      <c r="D1892" s="147"/>
      <c r="E1892" s="148"/>
      <c r="F1892" s="147"/>
      <c r="G1892" s="149"/>
      <c r="H1892" s="142"/>
      <c r="I1892" s="137"/>
    </row>
    <row r="1893" s="49" customFormat="true" ht="81" hidden="false" customHeight="true" outlineLevel="0" collapsed="false">
      <c r="A1893" s="145"/>
      <c r="B1893" s="146"/>
      <c r="C1893" s="147"/>
      <c r="D1893" s="147"/>
      <c r="E1893" s="148"/>
      <c r="F1893" s="147"/>
      <c r="G1893" s="149"/>
      <c r="H1893" s="142"/>
      <c r="I1893" s="137"/>
    </row>
    <row r="1894" s="49" customFormat="true" ht="81" hidden="false" customHeight="true" outlineLevel="0" collapsed="false">
      <c r="A1894" s="145"/>
      <c r="B1894" s="146"/>
      <c r="C1894" s="147"/>
      <c r="D1894" s="147"/>
      <c r="E1894" s="148"/>
      <c r="F1894" s="147"/>
      <c r="G1894" s="149"/>
      <c r="H1894" s="142"/>
      <c r="I1894" s="137"/>
    </row>
    <row r="1895" s="49" customFormat="true" ht="81" hidden="false" customHeight="true" outlineLevel="0" collapsed="false">
      <c r="A1895" s="145"/>
      <c r="B1895" s="146"/>
      <c r="C1895" s="147"/>
      <c r="D1895" s="147"/>
      <c r="E1895" s="148"/>
      <c r="F1895" s="147"/>
      <c r="G1895" s="149"/>
      <c r="H1895" s="142"/>
      <c r="I1895" s="137"/>
    </row>
    <row r="1896" s="49" customFormat="true" ht="81" hidden="false" customHeight="true" outlineLevel="0" collapsed="false">
      <c r="A1896" s="145"/>
      <c r="B1896" s="146"/>
      <c r="C1896" s="147"/>
      <c r="D1896" s="147"/>
      <c r="E1896" s="148"/>
      <c r="F1896" s="147"/>
      <c r="G1896" s="149"/>
      <c r="H1896" s="142"/>
      <c r="I1896" s="137"/>
    </row>
    <row r="1897" s="49" customFormat="true" ht="81" hidden="false" customHeight="true" outlineLevel="0" collapsed="false">
      <c r="A1897" s="145"/>
      <c r="B1897" s="146"/>
      <c r="C1897" s="147"/>
      <c r="D1897" s="147"/>
      <c r="E1897" s="148"/>
      <c r="F1897" s="147"/>
      <c r="G1897" s="149"/>
      <c r="H1897" s="142"/>
      <c r="I1897" s="137"/>
    </row>
    <row r="1898" s="49" customFormat="true" ht="81" hidden="false" customHeight="true" outlineLevel="0" collapsed="false">
      <c r="A1898" s="145"/>
      <c r="B1898" s="146"/>
      <c r="C1898" s="147"/>
      <c r="D1898" s="147"/>
      <c r="E1898" s="148"/>
      <c r="F1898" s="147"/>
      <c r="G1898" s="149"/>
      <c r="H1898" s="142"/>
      <c r="I1898" s="137"/>
    </row>
    <row r="1899" s="49" customFormat="true" ht="81" hidden="false" customHeight="true" outlineLevel="0" collapsed="false">
      <c r="A1899" s="145"/>
      <c r="B1899" s="146"/>
      <c r="C1899" s="147"/>
      <c r="D1899" s="147"/>
      <c r="E1899" s="148"/>
      <c r="F1899" s="147"/>
      <c r="G1899" s="149"/>
      <c r="H1899" s="142"/>
      <c r="I1899" s="137"/>
    </row>
    <row r="1900" s="49" customFormat="true" ht="81" hidden="false" customHeight="true" outlineLevel="0" collapsed="false">
      <c r="A1900" s="145"/>
      <c r="B1900" s="146"/>
      <c r="C1900" s="147"/>
      <c r="D1900" s="147"/>
      <c r="E1900" s="148"/>
      <c r="F1900" s="147"/>
      <c r="G1900" s="149"/>
      <c r="H1900" s="142"/>
      <c r="I1900" s="137"/>
    </row>
    <row r="1901" s="49" customFormat="true" ht="81" hidden="false" customHeight="true" outlineLevel="0" collapsed="false">
      <c r="A1901" s="145"/>
      <c r="B1901" s="146"/>
      <c r="C1901" s="147"/>
      <c r="D1901" s="147"/>
      <c r="E1901" s="148"/>
      <c r="F1901" s="147"/>
      <c r="G1901" s="149"/>
      <c r="H1901" s="142"/>
      <c r="I1901" s="137"/>
    </row>
    <row r="1902" s="49" customFormat="true" ht="81" hidden="false" customHeight="true" outlineLevel="0" collapsed="false">
      <c r="A1902" s="145"/>
      <c r="B1902" s="146"/>
      <c r="C1902" s="147"/>
      <c r="D1902" s="147"/>
      <c r="E1902" s="148"/>
      <c r="F1902" s="147"/>
      <c r="G1902" s="149"/>
      <c r="H1902" s="142"/>
      <c r="I1902" s="137"/>
    </row>
    <row r="1903" s="49" customFormat="true" ht="81" hidden="false" customHeight="true" outlineLevel="0" collapsed="false">
      <c r="A1903" s="145"/>
      <c r="B1903" s="146"/>
      <c r="C1903" s="147"/>
      <c r="D1903" s="147"/>
      <c r="E1903" s="148"/>
      <c r="F1903" s="147"/>
      <c r="G1903" s="149"/>
      <c r="H1903" s="142"/>
      <c r="I1903" s="137"/>
    </row>
    <row r="1904" s="49" customFormat="true" ht="81" hidden="false" customHeight="true" outlineLevel="0" collapsed="false">
      <c r="A1904" s="145"/>
      <c r="B1904" s="146"/>
      <c r="C1904" s="147"/>
      <c r="D1904" s="147"/>
      <c r="E1904" s="148"/>
      <c r="F1904" s="147"/>
      <c r="G1904" s="149"/>
      <c r="H1904" s="142"/>
      <c r="I1904" s="137"/>
    </row>
    <row r="1905" s="49" customFormat="true" ht="81" hidden="false" customHeight="true" outlineLevel="0" collapsed="false">
      <c r="A1905" s="145"/>
      <c r="B1905" s="146"/>
      <c r="C1905" s="147"/>
      <c r="D1905" s="147"/>
      <c r="E1905" s="148"/>
      <c r="F1905" s="147"/>
      <c r="G1905" s="149"/>
      <c r="H1905" s="142"/>
      <c r="I1905" s="137"/>
    </row>
    <row r="1906" s="49" customFormat="true" ht="81" hidden="false" customHeight="true" outlineLevel="0" collapsed="false">
      <c r="A1906" s="145"/>
      <c r="B1906" s="146"/>
      <c r="C1906" s="147"/>
      <c r="D1906" s="147"/>
      <c r="E1906" s="148"/>
      <c r="F1906" s="147"/>
      <c r="G1906" s="149"/>
      <c r="H1906" s="142"/>
      <c r="I1906" s="137"/>
    </row>
    <row r="1907" s="49" customFormat="true" ht="81" hidden="false" customHeight="true" outlineLevel="0" collapsed="false">
      <c r="A1907" s="145"/>
      <c r="B1907" s="146"/>
      <c r="C1907" s="147"/>
      <c r="D1907" s="147"/>
      <c r="E1907" s="148"/>
      <c r="F1907" s="147"/>
      <c r="G1907" s="149"/>
      <c r="H1907" s="142"/>
      <c r="I1907" s="137"/>
    </row>
    <row r="1908" s="49" customFormat="true" ht="81" hidden="false" customHeight="true" outlineLevel="0" collapsed="false">
      <c r="A1908" s="145"/>
      <c r="B1908" s="146"/>
      <c r="C1908" s="147"/>
      <c r="D1908" s="147"/>
      <c r="E1908" s="148"/>
      <c r="F1908" s="147"/>
      <c r="G1908" s="149"/>
      <c r="H1908" s="142"/>
      <c r="I1908" s="137"/>
    </row>
    <row r="1909" s="49" customFormat="true" ht="81" hidden="false" customHeight="true" outlineLevel="0" collapsed="false">
      <c r="A1909" s="145"/>
      <c r="B1909" s="146"/>
      <c r="C1909" s="147"/>
      <c r="D1909" s="147"/>
      <c r="E1909" s="148"/>
      <c r="F1909" s="147"/>
      <c r="G1909" s="149"/>
      <c r="H1909" s="142"/>
      <c r="I1909" s="137"/>
    </row>
    <row r="1910" s="49" customFormat="true" ht="81" hidden="false" customHeight="true" outlineLevel="0" collapsed="false">
      <c r="A1910" s="145"/>
      <c r="B1910" s="146"/>
      <c r="C1910" s="147"/>
      <c r="D1910" s="147"/>
      <c r="E1910" s="148"/>
      <c r="F1910" s="147"/>
      <c r="G1910" s="149"/>
      <c r="H1910" s="142"/>
      <c r="I1910" s="137"/>
    </row>
    <row r="1911" s="49" customFormat="true" ht="81" hidden="false" customHeight="true" outlineLevel="0" collapsed="false">
      <c r="A1911" s="145"/>
      <c r="B1911" s="146"/>
      <c r="C1911" s="147"/>
      <c r="D1911" s="147"/>
      <c r="E1911" s="148"/>
      <c r="F1911" s="147"/>
      <c r="G1911" s="149"/>
      <c r="H1911" s="142"/>
      <c r="I1911" s="137"/>
    </row>
    <row r="1912" s="49" customFormat="true" ht="81" hidden="false" customHeight="true" outlineLevel="0" collapsed="false">
      <c r="A1912" s="145"/>
      <c r="B1912" s="146"/>
      <c r="C1912" s="147"/>
      <c r="D1912" s="147"/>
      <c r="E1912" s="148"/>
      <c r="F1912" s="147"/>
      <c r="G1912" s="149"/>
      <c r="H1912" s="142"/>
      <c r="I1912" s="137"/>
    </row>
    <row r="1913" s="49" customFormat="true" ht="81" hidden="false" customHeight="true" outlineLevel="0" collapsed="false">
      <c r="A1913" s="145"/>
      <c r="B1913" s="146"/>
      <c r="C1913" s="147"/>
      <c r="D1913" s="147"/>
      <c r="E1913" s="148"/>
      <c r="F1913" s="147"/>
      <c r="G1913" s="149"/>
      <c r="H1913" s="142"/>
      <c r="I1913" s="137"/>
    </row>
    <row r="1914" s="49" customFormat="true" ht="81" hidden="false" customHeight="true" outlineLevel="0" collapsed="false">
      <c r="A1914" s="145"/>
      <c r="B1914" s="146"/>
      <c r="C1914" s="147"/>
      <c r="D1914" s="147"/>
      <c r="E1914" s="148"/>
      <c r="F1914" s="147"/>
      <c r="G1914" s="149"/>
      <c r="H1914" s="142"/>
      <c r="I1914" s="137"/>
    </row>
    <row r="1915" s="49" customFormat="true" ht="81" hidden="false" customHeight="true" outlineLevel="0" collapsed="false">
      <c r="A1915" s="145"/>
      <c r="B1915" s="146"/>
      <c r="C1915" s="147"/>
      <c r="D1915" s="147"/>
      <c r="E1915" s="148"/>
      <c r="F1915" s="147"/>
      <c r="G1915" s="149"/>
      <c r="H1915" s="142"/>
      <c r="I1915" s="137"/>
    </row>
    <row r="1916" s="49" customFormat="true" ht="81" hidden="false" customHeight="true" outlineLevel="0" collapsed="false">
      <c r="A1916" s="145"/>
      <c r="B1916" s="146"/>
      <c r="C1916" s="147"/>
      <c r="D1916" s="147"/>
      <c r="E1916" s="148"/>
      <c r="F1916" s="147"/>
      <c r="G1916" s="149"/>
      <c r="H1916" s="142"/>
      <c r="I1916" s="137"/>
    </row>
    <row r="1917" s="49" customFormat="true" ht="81" hidden="false" customHeight="true" outlineLevel="0" collapsed="false">
      <c r="A1917" s="145"/>
      <c r="B1917" s="146"/>
      <c r="C1917" s="147"/>
      <c r="D1917" s="147"/>
      <c r="E1917" s="148"/>
      <c r="F1917" s="147"/>
      <c r="G1917" s="149"/>
      <c r="H1917" s="142"/>
      <c r="I1917" s="137"/>
    </row>
    <row r="1918" s="49" customFormat="true" ht="81" hidden="false" customHeight="true" outlineLevel="0" collapsed="false">
      <c r="A1918" s="145"/>
      <c r="B1918" s="146"/>
      <c r="C1918" s="147"/>
      <c r="D1918" s="147"/>
      <c r="E1918" s="148"/>
      <c r="F1918" s="147"/>
      <c r="G1918" s="149"/>
      <c r="H1918" s="142"/>
      <c r="I1918" s="137"/>
    </row>
    <row r="1919" s="49" customFormat="true" ht="81" hidden="false" customHeight="true" outlineLevel="0" collapsed="false">
      <c r="A1919" s="145"/>
      <c r="B1919" s="146"/>
      <c r="C1919" s="147"/>
      <c r="D1919" s="147"/>
      <c r="E1919" s="148"/>
      <c r="F1919" s="147"/>
      <c r="G1919" s="149"/>
      <c r="H1919" s="142"/>
      <c r="I1919" s="137"/>
    </row>
    <row r="1920" s="49" customFormat="true" ht="81" hidden="false" customHeight="true" outlineLevel="0" collapsed="false">
      <c r="A1920" s="145"/>
      <c r="B1920" s="146"/>
      <c r="C1920" s="147"/>
      <c r="D1920" s="147"/>
      <c r="E1920" s="148"/>
      <c r="F1920" s="147"/>
      <c r="G1920" s="149"/>
      <c r="H1920" s="142"/>
      <c r="I1920" s="137"/>
    </row>
    <row r="1921" s="49" customFormat="true" ht="81" hidden="false" customHeight="true" outlineLevel="0" collapsed="false">
      <c r="A1921" s="145"/>
      <c r="B1921" s="146"/>
      <c r="C1921" s="147"/>
      <c r="D1921" s="147"/>
      <c r="E1921" s="148"/>
      <c r="F1921" s="147"/>
      <c r="G1921" s="149"/>
      <c r="H1921" s="142"/>
      <c r="I1921" s="137"/>
    </row>
    <row r="1922" s="49" customFormat="true" ht="81" hidden="false" customHeight="true" outlineLevel="0" collapsed="false">
      <c r="A1922" s="145"/>
      <c r="B1922" s="146"/>
      <c r="C1922" s="147"/>
      <c r="D1922" s="147"/>
      <c r="E1922" s="148"/>
      <c r="F1922" s="147"/>
      <c r="G1922" s="149"/>
      <c r="H1922" s="142"/>
      <c r="I1922" s="137"/>
    </row>
    <row r="1923" s="49" customFormat="true" ht="81" hidden="false" customHeight="true" outlineLevel="0" collapsed="false">
      <c r="A1923" s="145"/>
      <c r="B1923" s="146"/>
      <c r="C1923" s="147"/>
      <c r="D1923" s="147"/>
      <c r="E1923" s="148"/>
      <c r="F1923" s="147"/>
      <c r="G1923" s="149"/>
      <c r="H1923" s="142"/>
      <c r="I1923" s="137"/>
    </row>
    <row r="1924" s="49" customFormat="true" ht="81" hidden="false" customHeight="true" outlineLevel="0" collapsed="false">
      <c r="A1924" s="145"/>
      <c r="B1924" s="146"/>
      <c r="C1924" s="147"/>
      <c r="D1924" s="147"/>
      <c r="E1924" s="148"/>
      <c r="F1924" s="147"/>
      <c r="G1924" s="149"/>
      <c r="H1924" s="142"/>
      <c r="I1924" s="137"/>
    </row>
    <row r="1925" s="49" customFormat="true" ht="81" hidden="false" customHeight="true" outlineLevel="0" collapsed="false">
      <c r="A1925" s="145"/>
      <c r="B1925" s="146"/>
      <c r="C1925" s="147"/>
      <c r="D1925" s="147"/>
      <c r="E1925" s="148"/>
      <c r="F1925" s="147"/>
      <c r="G1925" s="149"/>
      <c r="H1925" s="142"/>
      <c r="I1925" s="137"/>
    </row>
    <row r="1926" s="49" customFormat="true" ht="81" hidden="false" customHeight="true" outlineLevel="0" collapsed="false">
      <c r="A1926" s="145"/>
      <c r="B1926" s="146"/>
      <c r="C1926" s="147"/>
      <c r="D1926" s="147"/>
      <c r="E1926" s="148"/>
      <c r="F1926" s="147"/>
      <c r="G1926" s="149"/>
      <c r="H1926" s="142"/>
      <c r="I1926" s="137"/>
    </row>
    <row r="1927" s="49" customFormat="true" ht="81" hidden="false" customHeight="true" outlineLevel="0" collapsed="false">
      <c r="A1927" s="145"/>
      <c r="B1927" s="146"/>
      <c r="C1927" s="147"/>
      <c r="D1927" s="147"/>
      <c r="E1927" s="148"/>
      <c r="F1927" s="147"/>
      <c r="G1927" s="149"/>
      <c r="H1927" s="142"/>
      <c r="I1927" s="137"/>
    </row>
    <row r="1928" s="49" customFormat="true" ht="81" hidden="false" customHeight="true" outlineLevel="0" collapsed="false">
      <c r="A1928" s="145"/>
      <c r="B1928" s="146"/>
      <c r="C1928" s="147"/>
      <c r="D1928" s="147"/>
      <c r="E1928" s="148"/>
      <c r="F1928" s="147"/>
      <c r="G1928" s="149"/>
      <c r="H1928" s="142"/>
      <c r="I1928" s="137"/>
    </row>
    <row r="1929" s="49" customFormat="true" ht="81" hidden="false" customHeight="true" outlineLevel="0" collapsed="false">
      <c r="A1929" s="145"/>
      <c r="B1929" s="146"/>
      <c r="C1929" s="147"/>
      <c r="D1929" s="147"/>
      <c r="E1929" s="148"/>
      <c r="F1929" s="147"/>
      <c r="G1929" s="149"/>
      <c r="H1929" s="142"/>
      <c r="I1929" s="137"/>
    </row>
    <row r="1930" s="49" customFormat="true" ht="81" hidden="false" customHeight="true" outlineLevel="0" collapsed="false">
      <c r="A1930" s="145"/>
      <c r="B1930" s="146"/>
      <c r="C1930" s="147"/>
      <c r="D1930" s="147"/>
      <c r="E1930" s="148"/>
      <c r="F1930" s="147"/>
      <c r="G1930" s="149"/>
      <c r="H1930" s="142"/>
      <c r="I1930" s="137"/>
    </row>
    <row r="1931" s="49" customFormat="true" ht="81" hidden="false" customHeight="true" outlineLevel="0" collapsed="false">
      <c r="A1931" s="145"/>
      <c r="B1931" s="146"/>
      <c r="C1931" s="147"/>
      <c r="D1931" s="147"/>
      <c r="E1931" s="148"/>
      <c r="F1931" s="147"/>
      <c r="G1931" s="149"/>
      <c r="H1931" s="142"/>
      <c r="I1931" s="137"/>
    </row>
    <row r="1932" s="49" customFormat="true" ht="81" hidden="false" customHeight="true" outlineLevel="0" collapsed="false">
      <c r="A1932" s="145"/>
      <c r="B1932" s="146"/>
      <c r="C1932" s="147"/>
      <c r="D1932" s="147"/>
      <c r="E1932" s="148"/>
      <c r="F1932" s="147"/>
      <c r="G1932" s="149"/>
      <c r="H1932" s="142"/>
      <c r="I1932" s="137"/>
    </row>
    <row r="1933" s="49" customFormat="true" ht="81" hidden="false" customHeight="true" outlineLevel="0" collapsed="false">
      <c r="A1933" s="145"/>
      <c r="B1933" s="146"/>
      <c r="C1933" s="147"/>
      <c r="D1933" s="147"/>
      <c r="E1933" s="148"/>
      <c r="F1933" s="147"/>
      <c r="G1933" s="149"/>
      <c r="H1933" s="142"/>
      <c r="I1933" s="137"/>
    </row>
    <row r="1934" s="49" customFormat="true" ht="81" hidden="false" customHeight="true" outlineLevel="0" collapsed="false">
      <c r="A1934" s="145"/>
      <c r="B1934" s="146"/>
      <c r="C1934" s="147"/>
      <c r="D1934" s="147"/>
      <c r="E1934" s="148"/>
      <c r="F1934" s="147"/>
      <c r="G1934" s="149"/>
      <c r="H1934" s="142"/>
      <c r="I1934" s="137"/>
    </row>
    <row r="1935" s="49" customFormat="true" ht="81" hidden="false" customHeight="true" outlineLevel="0" collapsed="false">
      <c r="A1935" s="145"/>
      <c r="B1935" s="146"/>
      <c r="C1935" s="147"/>
      <c r="D1935" s="147"/>
      <c r="E1935" s="148"/>
      <c r="F1935" s="147"/>
      <c r="G1935" s="149"/>
      <c r="H1935" s="142"/>
      <c r="I1935" s="137"/>
    </row>
    <row r="1936" s="49" customFormat="true" ht="81" hidden="false" customHeight="true" outlineLevel="0" collapsed="false">
      <c r="A1936" s="145"/>
      <c r="B1936" s="146"/>
      <c r="C1936" s="147"/>
      <c r="D1936" s="147"/>
      <c r="E1936" s="148"/>
      <c r="F1936" s="147"/>
      <c r="G1936" s="149"/>
      <c r="H1936" s="142"/>
      <c r="I1936" s="137"/>
    </row>
    <row r="1937" s="49" customFormat="true" ht="81" hidden="false" customHeight="true" outlineLevel="0" collapsed="false">
      <c r="A1937" s="145"/>
      <c r="B1937" s="146"/>
      <c r="C1937" s="147"/>
      <c r="D1937" s="147"/>
      <c r="E1937" s="148"/>
      <c r="F1937" s="147"/>
      <c r="G1937" s="149"/>
      <c r="H1937" s="142"/>
      <c r="I1937" s="137"/>
    </row>
    <row r="1938" s="49" customFormat="true" ht="81" hidden="false" customHeight="true" outlineLevel="0" collapsed="false">
      <c r="A1938" s="145"/>
      <c r="B1938" s="146"/>
      <c r="C1938" s="147"/>
      <c r="D1938" s="147"/>
      <c r="E1938" s="148"/>
      <c r="F1938" s="147"/>
      <c r="G1938" s="149"/>
      <c r="H1938" s="142"/>
      <c r="I1938" s="137"/>
    </row>
    <row r="1939" s="49" customFormat="true" ht="81" hidden="false" customHeight="true" outlineLevel="0" collapsed="false">
      <c r="A1939" s="145"/>
      <c r="B1939" s="146"/>
      <c r="C1939" s="147"/>
      <c r="D1939" s="147"/>
      <c r="E1939" s="148"/>
      <c r="F1939" s="147"/>
      <c r="G1939" s="149"/>
      <c r="H1939" s="142"/>
      <c r="I1939" s="137"/>
    </row>
    <row r="1940" s="49" customFormat="true" ht="81" hidden="false" customHeight="true" outlineLevel="0" collapsed="false">
      <c r="A1940" s="145"/>
      <c r="B1940" s="146"/>
      <c r="C1940" s="147"/>
      <c r="D1940" s="147"/>
      <c r="E1940" s="148"/>
      <c r="F1940" s="147"/>
      <c r="G1940" s="149"/>
      <c r="H1940" s="142"/>
      <c r="I1940" s="137"/>
    </row>
    <row r="1941" s="49" customFormat="true" ht="81" hidden="false" customHeight="true" outlineLevel="0" collapsed="false">
      <c r="A1941" s="145"/>
      <c r="B1941" s="146"/>
      <c r="C1941" s="147"/>
      <c r="D1941" s="147"/>
      <c r="E1941" s="148"/>
      <c r="F1941" s="147"/>
      <c r="G1941" s="149"/>
      <c r="H1941" s="142"/>
      <c r="I1941" s="137"/>
    </row>
    <row r="1942" s="49" customFormat="true" ht="81" hidden="false" customHeight="true" outlineLevel="0" collapsed="false">
      <c r="A1942" s="145"/>
      <c r="B1942" s="146"/>
      <c r="C1942" s="147"/>
      <c r="D1942" s="147"/>
      <c r="E1942" s="148"/>
      <c r="F1942" s="147"/>
      <c r="G1942" s="149"/>
      <c r="H1942" s="142"/>
      <c r="I1942" s="137"/>
    </row>
    <row r="1943" s="49" customFormat="true" ht="81" hidden="false" customHeight="true" outlineLevel="0" collapsed="false">
      <c r="A1943" s="145"/>
      <c r="B1943" s="146"/>
      <c r="C1943" s="147"/>
      <c r="D1943" s="147"/>
      <c r="E1943" s="148"/>
      <c r="F1943" s="147"/>
      <c r="G1943" s="149"/>
      <c r="H1943" s="142"/>
      <c r="I1943" s="137"/>
    </row>
    <row r="1944" s="49" customFormat="true" ht="81" hidden="false" customHeight="true" outlineLevel="0" collapsed="false">
      <c r="A1944" s="145"/>
      <c r="B1944" s="146"/>
      <c r="C1944" s="147"/>
      <c r="D1944" s="147"/>
      <c r="E1944" s="148"/>
      <c r="F1944" s="147"/>
      <c r="G1944" s="149"/>
      <c r="H1944" s="142"/>
      <c r="I1944" s="137"/>
    </row>
    <row r="1945" s="49" customFormat="true" ht="81" hidden="false" customHeight="true" outlineLevel="0" collapsed="false">
      <c r="A1945" s="145"/>
      <c r="B1945" s="146"/>
      <c r="C1945" s="147"/>
      <c r="D1945" s="147"/>
      <c r="E1945" s="148"/>
      <c r="F1945" s="147"/>
      <c r="G1945" s="149"/>
      <c r="H1945" s="142"/>
      <c r="I1945" s="137"/>
    </row>
    <row r="1946" s="49" customFormat="true" ht="81" hidden="false" customHeight="true" outlineLevel="0" collapsed="false">
      <c r="A1946" s="145"/>
      <c r="B1946" s="146"/>
      <c r="C1946" s="147"/>
      <c r="D1946" s="147"/>
      <c r="E1946" s="148"/>
      <c r="F1946" s="147"/>
      <c r="G1946" s="149"/>
      <c r="H1946" s="142"/>
      <c r="I1946" s="137"/>
    </row>
    <row r="1947" s="49" customFormat="true" ht="81" hidden="false" customHeight="true" outlineLevel="0" collapsed="false">
      <c r="A1947" s="145"/>
      <c r="B1947" s="146"/>
      <c r="C1947" s="147"/>
      <c r="D1947" s="147"/>
      <c r="E1947" s="148"/>
      <c r="F1947" s="147"/>
      <c r="G1947" s="149"/>
      <c r="H1947" s="142"/>
      <c r="I1947" s="137"/>
    </row>
    <row r="1948" s="49" customFormat="true" ht="81" hidden="false" customHeight="true" outlineLevel="0" collapsed="false">
      <c r="A1948" s="145"/>
      <c r="B1948" s="146"/>
      <c r="C1948" s="147"/>
      <c r="D1948" s="147"/>
      <c r="E1948" s="148"/>
      <c r="F1948" s="147"/>
      <c r="G1948" s="149"/>
      <c r="H1948" s="142"/>
      <c r="I1948" s="137"/>
    </row>
    <row r="1949" s="49" customFormat="true" ht="81" hidden="false" customHeight="true" outlineLevel="0" collapsed="false">
      <c r="A1949" s="145"/>
      <c r="B1949" s="146"/>
      <c r="C1949" s="147"/>
      <c r="D1949" s="147"/>
      <c r="E1949" s="148"/>
      <c r="F1949" s="147"/>
      <c r="G1949" s="149"/>
      <c r="H1949" s="142"/>
      <c r="I1949" s="137"/>
    </row>
    <row r="1950" s="49" customFormat="true" ht="81" hidden="false" customHeight="true" outlineLevel="0" collapsed="false">
      <c r="A1950" s="145"/>
      <c r="B1950" s="146"/>
      <c r="C1950" s="147"/>
      <c r="D1950" s="147"/>
      <c r="E1950" s="148"/>
      <c r="F1950" s="147"/>
      <c r="G1950" s="149"/>
      <c r="H1950" s="142"/>
      <c r="I1950" s="137"/>
    </row>
    <row r="1951" s="49" customFormat="true" ht="81" hidden="false" customHeight="true" outlineLevel="0" collapsed="false">
      <c r="A1951" s="145"/>
      <c r="B1951" s="146"/>
      <c r="C1951" s="147"/>
      <c r="D1951" s="147"/>
      <c r="E1951" s="148"/>
      <c r="F1951" s="147"/>
      <c r="G1951" s="149"/>
      <c r="H1951" s="142"/>
      <c r="I1951" s="137"/>
    </row>
    <row r="1952" s="49" customFormat="true" ht="81" hidden="false" customHeight="true" outlineLevel="0" collapsed="false">
      <c r="A1952" s="145"/>
      <c r="B1952" s="146"/>
      <c r="C1952" s="147"/>
      <c r="D1952" s="147"/>
      <c r="E1952" s="148"/>
      <c r="F1952" s="147"/>
      <c r="G1952" s="149"/>
      <c r="H1952" s="142"/>
      <c r="I1952" s="137"/>
    </row>
    <row r="1953" s="49" customFormat="true" ht="81" hidden="false" customHeight="true" outlineLevel="0" collapsed="false">
      <c r="A1953" s="145"/>
      <c r="B1953" s="146"/>
      <c r="C1953" s="147"/>
      <c r="D1953" s="147"/>
      <c r="E1953" s="148"/>
      <c r="F1953" s="147"/>
      <c r="G1953" s="149"/>
      <c r="H1953" s="142"/>
      <c r="I1953" s="137"/>
    </row>
    <row r="1954" s="49" customFormat="true" ht="81" hidden="false" customHeight="true" outlineLevel="0" collapsed="false">
      <c r="A1954" s="145"/>
      <c r="B1954" s="146"/>
      <c r="C1954" s="147"/>
      <c r="D1954" s="147"/>
      <c r="E1954" s="148"/>
      <c r="F1954" s="147"/>
      <c r="G1954" s="149"/>
      <c r="H1954" s="142"/>
      <c r="I1954" s="137"/>
    </row>
    <row r="1955" s="49" customFormat="true" ht="81" hidden="false" customHeight="true" outlineLevel="0" collapsed="false">
      <c r="A1955" s="145"/>
      <c r="B1955" s="146"/>
      <c r="C1955" s="147"/>
      <c r="D1955" s="147"/>
      <c r="E1955" s="148"/>
      <c r="F1955" s="147"/>
      <c r="G1955" s="149"/>
      <c r="H1955" s="142"/>
      <c r="I1955" s="137"/>
    </row>
    <row r="1956" s="49" customFormat="true" ht="81" hidden="false" customHeight="true" outlineLevel="0" collapsed="false">
      <c r="A1956" s="132"/>
      <c r="B1956" s="52"/>
      <c r="C1956" s="133"/>
      <c r="D1956" s="133"/>
      <c r="E1956" s="134"/>
      <c r="F1956" s="133"/>
      <c r="G1956" s="135"/>
      <c r="H1956" s="142"/>
      <c r="I1956" s="137"/>
    </row>
    <row r="1957" s="49" customFormat="true" ht="81" hidden="false" customHeight="true" outlineLevel="0" collapsed="false">
      <c r="A1957" s="132"/>
      <c r="B1957" s="52"/>
      <c r="C1957" s="133"/>
      <c r="D1957" s="133"/>
      <c r="E1957" s="134"/>
      <c r="F1957" s="133"/>
      <c r="G1957" s="135"/>
      <c r="H1957" s="142"/>
      <c r="I1957" s="137"/>
    </row>
    <row r="1958" s="49" customFormat="true" ht="81" hidden="false" customHeight="true" outlineLevel="0" collapsed="false">
      <c r="A1958" s="132"/>
      <c r="B1958" s="52"/>
      <c r="C1958" s="133"/>
      <c r="D1958" s="133"/>
      <c r="E1958" s="134"/>
      <c r="F1958" s="133"/>
      <c r="G1958" s="135"/>
      <c r="H1958" s="142"/>
      <c r="I1958" s="137"/>
    </row>
    <row r="1959" s="49" customFormat="true" ht="81" hidden="false" customHeight="true" outlineLevel="0" collapsed="false">
      <c r="A1959" s="132"/>
      <c r="B1959" s="52"/>
      <c r="C1959" s="133"/>
      <c r="D1959" s="133"/>
      <c r="E1959" s="134"/>
      <c r="F1959" s="133"/>
      <c r="G1959" s="135"/>
      <c r="H1959" s="142"/>
      <c r="I1959" s="137"/>
    </row>
    <row r="1960" s="49" customFormat="true" ht="81" hidden="false" customHeight="true" outlineLevel="0" collapsed="false">
      <c r="A1960" s="132"/>
      <c r="B1960" s="52"/>
      <c r="C1960" s="133"/>
      <c r="D1960" s="133"/>
      <c r="E1960" s="134"/>
      <c r="F1960" s="133"/>
      <c r="G1960" s="135"/>
      <c r="H1960" s="142"/>
      <c r="I1960" s="137"/>
    </row>
    <row r="1961" s="49" customFormat="true" ht="81" hidden="false" customHeight="true" outlineLevel="0" collapsed="false">
      <c r="A1961" s="132"/>
      <c r="B1961" s="52"/>
      <c r="C1961" s="133"/>
      <c r="D1961" s="133"/>
      <c r="E1961" s="134"/>
      <c r="F1961" s="133"/>
      <c r="G1961" s="135"/>
      <c r="H1961" s="142"/>
      <c r="I1961" s="137"/>
    </row>
    <row r="1962" s="49" customFormat="true" ht="81" hidden="false" customHeight="true" outlineLevel="0" collapsed="false">
      <c r="A1962" s="132"/>
      <c r="B1962" s="52"/>
      <c r="C1962" s="133"/>
      <c r="D1962" s="133"/>
      <c r="E1962" s="134"/>
      <c r="F1962" s="133"/>
      <c r="G1962" s="135"/>
      <c r="H1962" s="142"/>
      <c r="I1962" s="137"/>
    </row>
    <row r="1963" s="49" customFormat="true" ht="81" hidden="false" customHeight="true" outlineLevel="0" collapsed="false">
      <c r="A1963" s="132"/>
      <c r="B1963" s="52"/>
      <c r="C1963" s="133"/>
      <c r="D1963" s="133"/>
      <c r="E1963" s="134"/>
      <c r="F1963" s="133"/>
      <c r="G1963" s="135"/>
      <c r="H1963" s="142"/>
      <c r="I1963" s="137"/>
    </row>
    <row r="1964" s="49" customFormat="true" ht="81" hidden="false" customHeight="true" outlineLevel="0" collapsed="false">
      <c r="A1964" s="132"/>
      <c r="B1964" s="52"/>
      <c r="C1964" s="133"/>
      <c r="D1964" s="133"/>
      <c r="E1964" s="134"/>
      <c r="F1964" s="133"/>
      <c r="G1964" s="135"/>
      <c r="H1964" s="142"/>
      <c r="I1964" s="137"/>
    </row>
    <row r="1965" s="49" customFormat="true" ht="81" hidden="false" customHeight="true" outlineLevel="0" collapsed="false">
      <c r="A1965" s="132"/>
      <c r="B1965" s="52"/>
      <c r="C1965" s="133"/>
      <c r="D1965" s="133"/>
      <c r="E1965" s="134"/>
      <c r="F1965" s="133"/>
      <c r="G1965" s="135"/>
      <c r="H1965" s="142"/>
      <c r="I1965" s="137"/>
    </row>
    <row r="1966" s="49" customFormat="true" ht="81" hidden="false" customHeight="true" outlineLevel="0" collapsed="false">
      <c r="A1966" s="132"/>
      <c r="B1966" s="52"/>
      <c r="C1966" s="133"/>
      <c r="D1966" s="133"/>
      <c r="E1966" s="134"/>
      <c r="F1966" s="133"/>
      <c r="G1966" s="135"/>
      <c r="H1966" s="142"/>
      <c r="I1966" s="137"/>
    </row>
    <row r="1967" s="49" customFormat="true" ht="81" hidden="false" customHeight="true" outlineLevel="0" collapsed="false">
      <c r="A1967" s="132"/>
      <c r="B1967" s="52"/>
      <c r="C1967" s="133"/>
      <c r="D1967" s="133"/>
      <c r="E1967" s="134"/>
      <c r="F1967" s="133"/>
      <c r="G1967" s="135"/>
      <c r="H1967" s="142"/>
      <c r="I1967" s="137"/>
    </row>
    <row r="1968" s="49" customFormat="true" ht="81" hidden="false" customHeight="true" outlineLevel="0" collapsed="false">
      <c r="A1968" s="132"/>
      <c r="B1968" s="52"/>
      <c r="C1968" s="133"/>
      <c r="D1968" s="133"/>
      <c r="E1968" s="134"/>
      <c r="F1968" s="133"/>
      <c r="G1968" s="135"/>
      <c r="H1968" s="142"/>
      <c r="I1968" s="137"/>
    </row>
    <row r="1969" s="49" customFormat="true" ht="81" hidden="false" customHeight="true" outlineLevel="0" collapsed="false">
      <c r="A1969" s="132"/>
      <c r="B1969" s="52"/>
      <c r="C1969" s="133"/>
      <c r="D1969" s="133"/>
      <c r="E1969" s="134"/>
      <c r="F1969" s="133"/>
      <c r="G1969" s="135"/>
      <c r="H1969" s="142"/>
      <c r="I1969" s="137"/>
    </row>
    <row r="1970" s="49" customFormat="true" ht="81" hidden="false" customHeight="true" outlineLevel="0" collapsed="false">
      <c r="A1970" s="132"/>
      <c r="B1970" s="52"/>
      <c r="C1970" s="133"/>
      <c r="D1970" s="133"/>
      <c r="E1970" s="134"/>
      <c r="F1970" s="133"/>
      <c r="G1970" s="135"/>
      <c r="H1970" s="142"/>
      <c r="I1970" s="137"/>
    </row>
    <row r="1971" s="49" customFormat="true" ht="81" hidden="false" customHeight="true" outlineLevel="0" collapsed="false">
      <c r="A1971" s="132"/>
      <c r="B1971" s="52"/>
      <c r="C1971" s="133"/>
      <c r="D1971" s="133"/>
      <c r="E1971" s="134"/>
      <c r="F1971" s="133"/>
      <c r="G1971" s="135"/>
      <c r="H1971" s="142"/>
      <c r="I1971" s="137"/>
    </row>
    <row r="1972" s="49" customFormat="true" ht="81" hidden="false" customHeight="true" outlineLevel="0" collapsed="false">
      <c r="A1972" s="132"/>
      <c r="B1972" s="52"/>
      <c r="C1972" s="133"/>
      <c r="D1972" s="133"/>
      <c r="E1972" s="134"/>
      <c r="F1972" s="133"/>
      <c r="G1972" s="135"/>
      <c r="H1972" s="142"/>
      <c r="I1972" s="137"/>
    </row>
    <row r="1973" s="49" customFormat="true" ht="81" hidden="false" customHeight="true" outlineLevel="0" collapsed="false">
      <c r="A1973" s="132"/>
      <c r="B1973" s="52"/>
      <c r="C1973" s="133"/>
      <c r="D1973" s="133"/>
      <c r="E1973" s="134"/>
      <c r="F1973" s="133"/>
      <c r="G1973" s="135"/>
      <c r="H1973" s="142"/>
      <c r="I1973" s="137"/>
    </row>
    <row r="1974" s="49" customFormat="true" ht="81" hidden="false" customHeight="true" outlineLevel="0" collapsed="false">
      <c r="A1974" s="132"/>
      <c r="B1974" s="52"/>
      <c r="C1974" s="133"/>
      <c r="D1974" s="133"/>
      <c r="E1974" s="134"/>
      <c r="F1974" s="133"/>
      <c r="G1974" s="135"/>
      <c r="H1974" s="142"/>
      <c r="I1974" s="137"/>
    </row>
    <row r="1975" s="49" customFormat="true" ht="81" hidden="false" customHeight="true" outlineLevel="0" collapsed="false">
      <c r="A1975" s="132"/>
      <c r="B1975" s="52"/>
      <c r="C1975" s="133"/>
      <c r="D1975" s="133"/>
      <c r="E1975" s="134"/>
      <c r="F1975" s="133"/>
      <c r="G1975" s="135"/>
      <c r="H1975" s="142"/>
      <c r="I1975" s="137"/>
    </row>
    <row r="1976" s="49" customFormat="true" ht="81" hidden="false" customHeight="true" outlineLevel="0" collapsed="false">
      <c r="A1976" s="132"/>
      <c r="B1976" s="52"/>
      <c r="C1976" s="133"/>
      <c r="D1976" s="133"/>
      <c r="E1976" s="134"/>
      <c r="F1976" s="133"/>
      <c r="G1976" s="135"/>
      <c r="H1976" s="142"/>
      <c r="I1976" s="137"/>
    </row>
    <row r="1977" s="49" customFormat="true" ht="81" hidden="false" customHeight="true" outlineLevel="0" collapsed="false">
      <c r="A1977" s="132"/>
      <c r="B1977" s="52"/>
      <c r="C1977" s="133"/>
      <c r="D1977" s="133"/>
      <c r="E1977" s="134"/>
      <c r="F1977" s="133"/>
      <c r="G1977" s="135"/>
      <c r="H1977" s="142"/>
      <c r="I1977" s="137"/>
    </row>
    <row r="1978" s="49" customFormat="true" ht="81" hidden="false" customHeight="true" outlineLevel="0" collapsed="false">
      <c r="A1978" s="132"/>
      <c r="B1978" s="52"/>
      <c r="C1978" s="133"/>
      <c r="D1978" s="133"/>
      <c r="E1978" s="134"/>
      <c r="F1978" s="133"/>
      <c r="G1978" s="135"/>
      <c r="H1978" s="142"/>
      <c r="I1978" s="137"/>
    </row>
    <row r="1979" s="49" customFormat="true" ht="81" hidden="false" customHeight="true" outlineLevel="0" collapsed="false">
      <c r="A1979" s="132"/>
      <c r="B1979" s="52"/>
      <c r="C1979" s="133"/>
      <c r="D1979" s="133"/>
      <c r="E1979" s="134"/>
      <c r="F1979" s="133"/>
      <c r="G1979" s="135"/>
      <c r="H1979" s="142"/>
      <c r="I1979" s="137"/>
    </row>
    <row r="1980" s="49" customFormat="true" ht="81" hidden="false" customHeight="true" outlineLevel="0" collapsed="false">
      <c r="A1980" s="132"/>
      <c r="B1980" s="52"/>
      <c r="C1980" s="133"/>
      <c r="D1980" s="133"/>
      <c r="E1980" s="134"/>
      <c r="F1980" s="133"/>
      <c r="G1980" s="135"/>
      <c r="H1980" s="142"/>
      <c r="I1980" s="137"/>
    </row>
    <row r="1981" s="49" customFormat="true" ht="81" hidden="false" customHeight="true" outlineLevel="0" collapsed="false">
      <c r="A1981" s="132"/>
      <c r="B1981" s="52"/>
      <c r="C1981" s="133"/>
      <c r="D1981" s="133"/>
      <c r="E1981" s="134"/>
      <c r="F1981" s="133"/>
      <c r="G1981" s="135"/>
      <c r="H1981" s="142"/>
      <c r="I1981" s="137"/>
    </row>
    <row r="1982" s="49" customFormat="true" ht="81" hidden="false" customHeight="true" outlineLevel="0" collapsed="false">
      <c r="A1982" s="132"/>
      <c r="B1982" s="52"/>
      <c r="C1982" s="133"/>
      <c r="D1982" s="133"/>
      <c r="E1982" s="134"/>
      <c r="F1982" s="133"/>
      <c r="G1982" s="135"/>
      <c r="H1982" s="142"/>
      <c r="I1982" s="137"/>
    </row>
    <row r="1983" s="49" customFormat="true" ht="81" hidden="false" customHeight="true" outlineLevel="0" collapsed="false">
      <c r="A1983" s="132"/>
      <c r="B1983" s="52"/>
      <c r="C1983" s="133"/>
      <c r="D1983" s="133"/>
      <c r="E1983" s="134"/>
      <c r="F1983" s="133"/>
      <c r="G1983" s="135"/>
      <c r="H1983" s="142"/>
      <c r="I1983" s="137"/>
    </row>
    <row r="1984" s="49" customFormat="true" ht="81" hidden="false" customHeight="true" outlineLevel="0" collapsed="false">
      <c r="A1984" s="132"/>
      <c r="B1984" s="52"/>
      <c r="C1984" s="133"/>
      <c r="D1984" s="133"/>
      <c r="E1984" s="134"/>
      <c r="F1984" s="133"/>
      <c r="G1984" s="135"/>
      <c r="H1984" s="142"/>
      <c r="I1984" s="137"/>
    </row>
    <row r="1985" s="49" customFormat="true" ht="81" hidden="false" customHeight="true" outlineLevel="0" collapsed="false">
      <c r="A1985" s="132"/>
      <c r="B1985" s="52"/>
      <c r="C1985" s="133"/>
      <c r="D1985" s="133"/>
      <c r="E1985" s="134"/>
      <c r="F1985" s="133"/>
      <c r="G1985" s="135"/>
      <c r="H1985" s="142"/>
      <c r="I1985" s="137"/>
    </row>
    <row r="1986" s="49" customFormat="true" ht="81" hidden="false" customHeight="true" outlineLevel="0" collapsed="false">
      <c r="A1986" s="132"/>
      <c r="B1986" s="52"/>
      <c r="C1986" s="133"/>
      <c r="D1986" s="133"/>
      <c r="E1986" s="134"/>
      <c r="F1986" s="133"/>
      <c r="G1986" s="135"/>
      <c r="H1986" s="142"/>
      <c r="I1986" s="137"/>
    </row>
    <row r="1987" s="49" customFormat="true" ht="81" hidden="false" customHeight="true" outlineLevel="0" collapsed="false">
      <c r="A1987" s="132"/>
      <c r="B1987" s="52"/>
      <c r="C1987" s="133"/>
      <c r="D1987" s="133"/>
      <c r="E1987" s="134"/>
      <c r="F1987" s="133"/>
      <c r="G1987" s="135"/>
      <c r="H1987" s="142"/>
      <c r="I1987" s="137"/>
    </row>
    <row r="1988" s="49" customFormat="true" ht="81" hidden="false" customHeight="true" outlineLevel="0" collapsed="false">
      <c r="A1988" s="132"/>
      <c r="B1988" s="52"/>
      <c r="C1988" s="133"/>
      <c r="D1988" s="133"/>
      <c r="E1988" s="134"/>
      <c r="F1988" s="133"/>
      <c r="G1988" s="135"/>
      <c r="H1988" s="142"/>
      <c r="I1988" s="137"/>
    </row>
    <row r="1989" s="49" customFormat="true" ht="81" hidden="false" customHeight="true" outlineLevel="0" collapsed="false">
      <c r="A1989" s="132"/>
      <c r="B1989" s="52"/>
      <c r="C1989" s="133"/>
      <c r="D1989" s="133"/>
      <c r="E1989" s="134"/>
      <c r="F1989" s="133"/>
      <c r="G1989" s="135"/>
      <c r="H1989" s="142"/>
      <c r="I1989" s="137"/>
    </row>
    <row r="1990" s="49" customFormat="true" ht="81" hidden="false" customHeight="true" outlineLevel="0" collapsed="false">
      <c r="A1990" s="132"/>
      <c r="B1990" s="52"/>
      <c r="C1990" s="133"/>
      <c r="D1990" s="133"/>
      <c r="E1990" s="134"/>
      <c r="F1990" s="133"/>
      <c r="G1990" s="135"/>
      <c r="H1990" s="142"/>
      <c r="I1990" s="137"/>
    </row>
    <row r="1991" s="49" customFormat="true" ht="81" hidden="false" customHeight="true" outlineLevel="0" collapsed="false">
      <c r="A1991" s="132"/>
      <c r="B1991" s="52"/>
      <c r="C1991" s="133"/>
      <c r="D1991" s="133"/>
      <c r="E1991" s="134"/>
      <c r="F1991" s="133"/>
      <c r="G1991" s="135"/>
      <c r="H1991" s="142"/>
      <c r="I1991" s="137"/>
    </row>
    <row r="1992" s="49" customFormat="true" ht="81" hidden="false" customHeight="true" outlineLevel="0" collapsed="false">
      <c r="A1992" s="132"/>
      <c r="B1992" s="52"/>
      <c r="C1992" s="133"/>
      <c r="D1992" s="133"/>
      <c r="E1992" s="134"/>
      <c r="F1992" s="133"/>
      <c r="G1992" s="135"/>
      <c r="H1992" s="142"/>
      <c r="I1992" s="137"/>
    </row>
    <row r="1993" s="49" customFormat="true" ht="81" hidden="false" customHeight="true" outlineLevel="0" collapsed="false">
      <c r="A1993" s="132"/>
      <c r="B1993" s="52"/>
      <c r="C1993" s="133"/>
      <c r="D1993" s="133"/>
      <c r="E1993" s="134"/>
      <c r="F1993" s="133"/>
      <c r="G1993" s="135"/>
      <c r="H1993" s="142"/>
      <c r="I1993" s="137"/>
    </row>
    <row r="1994" s="49" customFormat="true" ht="81" hidden="false" customHeight="true" outlineLevel="0" collapsed="false">
      <c r="A1994" s="132"/>
      <c r="B1994" s="52"/>
      <c r="C1994" s="133"/>
      <c r="D1994" s="133"/>
      <c r="E1994" s="134"/>
      <c r="F1994" s="133"/>
      <c r="G1994" s="135"/>
      <c r="H1994" s="142"/>
      <c r="I1994" s="137"/>
    </row>
    <row r="1995" s="49" customFormat="true" ht="81" hidden="false" customHeight="true" outlineLevel="0" collapsed="false">
      <c r="A1995" s="132"/>
      <c r="B1995" s="52"/>
      <c r="C1995" s="133"/>
      <c r="D1995" s="133"/>
      <c r="E1995" s="134"/>
      <c r="F1995" s="133"/>
      <c r="G1995" s="135"/>
      <c r="H1995" s="142"/>
      <c r="I1995" s="137"/>
    </row>
    <row r="1996" s="49" customFormat="true" ht="81" hidden="false" customHeight="true" outlineLevel="0" collapsed="false">
      <c r="A1996" s="132"/>
      <c r="B1996" s="52"/>
      <c r="C1996" s="133"/>
      <c r="D1996" s="133"/>
      <c r="E1996" s="134"/>
      <c r="F1996" s="133"/>
      <c r="G1996" s="135"/>
      <c r="H1996" s="142"/>
      <c r="I1996" s="137"/>
    </row>
    <row r="1997" s="49" customFormat="true" ht="81" hidden="false" customHeight="true" outlineLevel="0" collapsed="false">
      <c r="A1997" s="132"/>
      <c r="B1997" s="52"/>
      <c r="C1997" s="133"/>
      <c r="D1997" s="133"/>
      <c r="E1997" s="134"/>
      <c r="F1997" s="133"/>
      <c r="G1997" s="135"/>
      <c r="H1997" s="142"/>
      <c r="I1997" s="137"/>
    </row>
    <row r="1998" s="49" customFormat="true" ht="81" hidden="false" customHeight="true" outlineLevel="0" collapsed="false">
      <c r="A1998" s="132"/>
      <c r="B1998" s="52"/>
      <c r="C1998" s="133"/>
      <c r="D1998" s="133"/>
      <c r="E1998" s="134"/>
      <c r="F1998" s="133"/>
      <c r="G1998" s="135"/>
      <c r="H1998" s="142"/>
      <c r="I1998" s="137"/>
    </row>
    <row r="1999" s="49" customFormat="true" ht="81" hidden="false" customHeight="true" outlineLevel="0" collapsed="false">
      <c r="A1999" s="132"/>
      <c r="B1999" s="52"/>
      <c r="C1999" s="133"/>
      <c r="D1999" s="133"/>
      <c r="E1999" s="134"/>
      <c r="F1999" s="133"/>
      <c r="G1999" s="135"/>
      <c r="H1999" s="142"/>
      <c r="I1999" s="137"/>
    </row>
    <row r="2000" s="49" customFormat="true" ht="81" hidden="false" customHeight="true" outlineLevel="0" collapsed="false">
      <c r="A2000" s="132"/>
      <c r="B2000" s="52"/>
      <c r="C2000" s="133"/>
      <c r="D2000" s="133"/>
      <c r="E2000" s="134"/>
      <c r="F2000" s="133"/>
      <c r="G2000" s="135"/>
      <c r="H2000" s="142"/>
      <c r="I2000" s="137"/>
    </row>
    <row r="2001" s="49" customFormat="true" ht="81" hidden="false" customHeight="true" outlineLevel="0" collapsed="false">
      <c r="A2001" s="132"/>
      <c r="B2001" s="52"/>
      <c r="C2001" s="133"/>
      <c r="D2001" s="133"/>
      <c r="E2001" s="134"/>
      <c r="F2001" s="133"/>
      <c r="G2001" s="135"/>
      <c r="H2001" s="142"/>
      <c r="I2001" s="137"/>
    </row>
    <row r="2002" s="49" customFormat="true" ht="81" hidden="false" customHeight="true" outlineLevel="0" collapsed="false">
      <c r="A2002" s="132"/>
      <c r="B2002" s="52"/>
      <c r="C2002" s="133"/>
      <c r="D2002" s="133"/>
      <c r="E2002" s="134"/>
      <c r="F2002" s="133"/>
      <c r="G2002" s="135"/>
      <c r="H2002" s="142"/>
      <c r="I2002" s="137"/>
    </row>
    <row r="2003" s="49" customFormat="true" ht="81" hidden="false" customHeight="true" outlineLevel="0" collapsed="false">
      <c r="A2003" s="132"/>
      <c r="B2003" s="52"/>
      <c r="C2003" s="133"/>
      <c r="D2003" s="133"/>
      <c r="E2003" s="134"/>
      <c r="F2003" s="133"/>
      <c r="G2003" s="135"/>
      <c r="H2003" s="142"/>
      <c r="I2003" s="137"/>
    </row>
    <row r="2004" s="49" customFormat="true" ht="81" hidden="false" customHeight="true" outlineLevel="0" collapsed="false">
      <c r="A2004" s="132"/>
      <c r="B2004" s="52"/>
      <c r="C2004" s="133"/>
      <c r="D2004" s="133"/>
      <c r="E2004" s="134"/>
      <c r="F2004" s="133"/>
      <c r="G2004" s="135"/>
      <c r="H2004" s="142"/>
      <c r="I2004" s="137"/>
    </row>
    <row r="2005" s="49" customFormat="true" ht="81" hidden="false" customHeight="true" outlineLevel="0" collapsed="false">
      <c r="A2005" s="132"/>
      <c r="B2005" s="52"/>
      <c r="C2005" s="133"/>
      <c r="D2005" s="133"/>
      <c r="E2005" s="134"/>
      <c r="F2005" s="133"/>
      <c r="G2005" s="135"/>
      <c r="H2005" s="142"/>
      <c r="I2005" s="137"/>
    </row>
    <row r="2006" s="49" customFormat="true" ht="81" hidden="false" customHeight="true" outlineLevel="0" collapsed="false">
      <c r="A2006" s="132"/>
      <c r="B2006" s="52"/>
      <c r="C2006" s="133"/>
      <c r="D2006" s="133"/>
      <c r="E2006" s="134"/>
      <c r="F2006" s="133"/>
      <c r="G2006" s="135"/>
      <c r="H2006" s="142"/>
      <c r="I2006" s="137"/>
    </row>
    <row r="2007" s="49" customFormat="true" ht="81" hidden="false" customHeight="true" outlineLevel="0" collapsed="false">
      <c r="A2007" s="132"/>
      <c r="B2007" s="52"/>
      <c r="C2007" s="133"/>
      <c r="D2007" s="133"/>
      <c r="E2007" s="134"/>
      <c r="F2007" s="133"/>
      <c r="G2007" s="135"/>
      <c r="H2007" s="142"/>
      <c r="I2007" s="137"/>
    </row>
    <row r="2008" s="49" customFormat="true" ht="81" hidden="false" customHeight="true" outlineLevel="0" collapsed="false">
      <c r="A2008" s="132"/>
      <c r="B2008" s="52"/>
      <c r="C2008" s="133"/>
      <c r="D2008" s="133"/>
      <c r="E2008" s="134"/>
      <c r="F2008" s="133"/>
      <c r="G2008" s="135"/>
      <c r="H2008" s="142"/>
      <c r="I2008" s="137"/>
    </row>
    <row r="2009" s="49" customFormat="true" ht="81" hidden="false" customHeight="true" outlineLevel="0" collapsed="false">
      <c r="A2009" s="132"/>
      <c r="B2009" s="52"/>
      <c r="C2009" s="133"/>
      <c r="D2009" s="133"/>
      <c r="E2009" s="134"/>
      <c r="F2009" s="133"/>
      <c r="G2009" s="135"/>
      <c r="H2009" s="142"/>
      <c r="I2009" s="137"/>
    </row>
    <row r="2010" s="49" customFormat="true" ht="81" hidden="false" customHeight="true" outlineLevel="0" collapsed="false">
      <c r="A2010" s="132"/>
      <c r="B2010" s="52"/>
      <c r="C2010" s="133"/>
      <c r="D2010" s="133"/>
      <c r="E2010" s="134"/>
      <c r="F2010" s="133"/>
      <c r="G2010" s="135"/>
      <c r="H2010" s="142"/>
      <c r="I2010" s="137"/>
    </row>
    <row r="2011" s="49" customFormat="true" ht="81" hidden="false" customHeight="true" outlineLevel="0" collapsed="false">
      <c r="A2011" s="132"/>
      <c r="B2011" s="52"/>
      <c r="C2011" s="133"/>
      <c r="D2011" s="133"/>
      <c r="E2011" s="134"/>
      <c r="F2011" s="133"/>
      <c r="G2011" s="135"/>
      <c r="H2011" s="142"/>
      <c r="I2011" s="137"/>
    </row>
    <row r="2012" s="49" customFormat="true" ht="81" hidden="false" customHeight="true" outlineLevel="0" collapsed="false">
      <c r="A2012" s="132"/>
      <c r="B2012" s="52"/>
      <c r="C2012" s="133"/>
      <c r="D2012" s="133"/>
      <c r="E2012" s="134"/>
      <c r="F2012" s="133"/>
      <c r="G2012" s="135"/>
      <c r="H2012" s="142"/>
      <c r="I2012" s="137"/>
    </row>
    <row r="2013" s="49" customFormat="true" ht="81" hidden="false" customHeight="true" outlineLevel="0" collapsed="false">
      <c r="A2013" s="132"/>
      <c r="B2013" s="52"/>
      <c r="C2013" s="133"/>
      <c r="D2013" s="133"/>
      <c r="E2013" s="134"/>
      <c r="F2013" s="133"/>
      <c r="G2013" s="135"/>
      <c r="H2013" s="142"/>
      <c r="I2013" s="137"/>
    </row>
    <row r="2014" s="49" customFormat="true" ht="81" hidden="false" customHeight="true" outlineLevel="0" collapsed="false">
      <c r="A2014" s="132"/>
      <c r="B2014" s="52"/>
      <c r="C2014" s="133"/>
      <c r="D2014" s="133"/>
      <c r="E2014" s="134"/>
      <c r="F2014" s="133"/>
      <c r="G2014" s="135"/>
      <c r="H2014" s="142"/>
      <c r="I2014" s="137"/>
    </row>
    <row r="2015" s="49" customFormat="true" ht="81" hidden="false" customHeight="true" outlineLevel="0" collapsed="false">
      <c r="A2015" s="132"/>
      <c r="B2015" s="52"/>
      <c r="C2015" s="133"/>
      <c r="D2015" s="133"/>
      <c r="E2015" s="134"/>
      <c r="F2015" s="133"/>
      <c r="G2015" s="135"/>
      <c r="H2015" s="142"/>
      <c r="I2015" s="137"/>
    </row>
    <row r="2016" s="49" customFormat="true" ht="81" hidden="false" customHeight="true" outlineLevel="0" collapsed="false">
      <c r="A2016" s="132"/>
      <c r="B2016" s="52"/>
      <c r="C2016" s="133"/>
      <c r="D2016" s="133"/>
      <c r="E2016" s="134"/>
      <c r="F2016" s="133"/>
      <c r="G2016" s="135"/>
      <c r="H2016" s="142"/>
      <c r="I2016" s="137"/>
    </row>
    <row r="2017" s="49" customFormat="true" ht="81" hidden="false" customHeight="true" outlineLevel="0" collapsed="false">
      <c r="A2017" s="132"/>
      <c r="B2017" s="52"/>
      <c r="C2017" s="133"/>
      <c r="D2017" s="133"/>
      <c r="E2017" s="134"/>
      <c r="F2017" s="133"/>
      <c r="G2017" s="135"/>
      <c r="H2017" s="142"/>
      <c r="I2017" s="137"/>
    </row>
    <row r="2018" s="49" customFormat="true" ht="81" hidden="false" customHeight="true" outlineLevel="0" collapsed="false">
      <c r="A2018" s="132"/>
      <c r="B2018" s="52"/>
      <c r="C2018" s="133"/>
      <c r="D2018" s="133"/>
      <c r="E2018" s="134"/>
      <c r="F2018" s="133"/>
      <c r="G2018" s="135"/>
      <c r="H2018" s="142"/>
      <c r="I2018" s="137"/>
    </row>
    <row r="2019" s="49" customFormat="true" ht="81" hidden="false" customHeight="true" outlineLevel="0" collapsed="false">
      <c r="A2019" s="132"/>
      <c r="B2019" s="52"/>
      <c r="C2019" s="133"/>
      <c r="D2019" s="133"/>
      <c r="E2019" s="134"/>
      <c r="F2019" s="133"/>
      <c r="G2019" s="135"/>
      <c r="H2019" s="142"/>
      <c r="I2019" s="137"/>
    </row>
    <row r="2020" s="49" customFormat="true" ht="81" hidden="false" customHeight="true" outlineLevel="0" collapsed="false">
      <c r="A2020" s="132"/>
      <c r="B2020" s="52"/>
      <c r="C2020" s="133"/>
      <c r="D2020" s="133"/>
      <c r="E2020" s="134"/>
      <c r="F2020" s="133"/>
      <c r="G2020" s="135"/>
      <c r="H2020" s="142"/>
      <c r="I2020" s="137"/>
    </row>
    <row r="2021" s="49" customFormat="true" ht="81" hidden="false" customHeight="true" outlineLevel="0" collapsed="false">
      <c r="A2021" s="132"/>
      <c r="B2021" s="52"/>
      <c r="C2021" s="133"/>
      <c r="D2021" s="133"/>
      <c r="E2021" s="134"/>
      <c r="F2021" s="133"/>
      <c r="G2021" s="135"/>
      <c r="H2021" s="142"/>
      <c r="I2021" s="137"/>
    </row>
    <row r="2022" s="49" customFormat="true" ht="81" hidden="false" customHeight="true" outlineLevel="0" collapsed="false">
      <c r="A2022" s="132"/>
      <c r="B2022" s="52"/>
      <c r="C2022" s="133"/>
      <c r="D2022" s="133"/>
      <c r="E2022" s="134"/>
      <c r="F2022" s="133"/>
      <c r="G2022" s="135"/>
      <c r="H2022" s="142"/>
      <c r="I2022" s="137"/>
    </row>
    <row r="2023" s="49" customFormat="true" ht="81" hidden="false" customHeight="true" outlineLevel="0" collapsed="false">
      <c r="A2023" s="132"/>
      <c r="B2023" s="52"/>
      <c r="C2023" s="133"/>
      <c r="D2023" s="133"/>
      <c r="E2023" s="134"/>
      <c r="F2023" s="133"/>
      <c r="G2023" s="135"/>
      <c r="H2023" s="142"/>
      <c r="I2023" s="137"/>
    </row>
    <row r="2024" s="49" customFormat="true" ht="81" hidden="false" customHeight="true" outlineLevel="0" collapsed="false">
      <c r="A2024" s="132"/>
      <c r="B2024" s="52"/>
      <c r="C2024" s="133"/>
      <c r="D2024" s="133"/>
      <c r="E2024" s="134"/>
      <c r="F2024" s="133"/>
      <c r="G2024" s="135"/>
      <c r="H2024" s="142"/>
      <c r="I2024" s="137"/>
    </row>
    <row r="2025" s="49" customFormat="true" ht="81" hidden="false" customHeight="true" outlineLevel="0" collapsed="false">
      <c r="A2025" s="132"/>
      <c r="B2025" s="52"/>
      <c r="C2025" s="133"/>
      <c r="D2025" s="133"/>
      <c r="E2025" s="134"/>
      <c r="F2025" s="133"/>
      <c r="G2025" s="135"/>
      <c r="H2025" s="142"/>
      <c r="I2025" s="137"/>
    </row>
    <row r="2026" s="49" customFormat="true" ht="81" hidden="false" customHeight="true" outlineLevel="0" collapsed="false">
      <c r="A2026" s="132"/>
      <c r="B2026" s="52"/>
      <c r="C2026" s="133"/>
      <c r="D2026" s="133"/>
      <c r="E2026" s="134"/>
      <c r="F2026" s="133"/>
      <c r="G2026" s="135"/>
      <c r="H2026" s="142"/>
      <c r="I2026" s="137"/>
    </row>
    <row r="2027" s="49" customFormat="true" ht="81" hidden="false" customHeight="true" outlineLevel="0" collapsed="false">
      <c r="A2027" s="132"/>
      <c r="B2027" s="52"/>
      <c r="C2027" s="133"/>
      <c r="D2027" s="133"/>
      <c r="E2027" s="134"/>
      <c r="F2027" s="133"/>
      <c r="G2027" s="135"/>
      <c r="H2027" s="142"/>
      <c r="I2027" s="137"/>
    </row>
    <row r="2028" s="49" customFormat="true" ht="81" hidden="false" customHeight="true" outlineLevel="0" collapsed="false">
      <c r="A2028" s="132"/>
      <c r="B2028" s="52"/>
      <c r="C2028" s="133"/>
      <c r="D2028" s="133"/>
      <c r="E2028" s="134"/>
      <c r="F2028" s="133"/>
      <c r="G2028" s="135"/>
      <c r="H2028" s="142"/>
      <c r="I2028" s="137"/>
    </row>
    <row r="2029" s="49" customFormat="true" ht="81" hidden="false" customHeight="true" outlineLevel="0" collapsed="false">
      <c r="A2029" s="132"/>
      <c r="B2029" s="52"/>
      <c r="C2029" s="133"/>
      <c r="D2029" s="133"/>
      <c r="E2029" s="134"/>
      <c r="F2029" s="133"/>
      <c r="G2029" s="135"/>
      <c r="H2029" s="142"/>
      <c r="I2029" s="137"/>
    </row>
    <row r="2030" s="49" customFormat="true" ht="81" hidden="false" customHeight="true" outlineLevel="0" collapsed="false">
      <c r="A2030" s="132"/>
      <c r="B2030" s="52"/>
      <c r="C2030" s="133"/>
      <c r="D2030" s="133"/>
      <c r="E2030" s="134"/>
      <c r="F2030" s="133"/>
      <c r="G2030" s="135"/>
      <c r="H2030" s="142"/>
      <c r="I2030" s="137"/>
    </row>
    <row r="2031" s="49" customFormat="true" ht="81" hidden="false" customHeight="true" outlineLevel="0" collapsed="false">
      <c r="A2031" s="132"/>
      <c r="B2031" s="52"/>
      <c r="C2031" s="133"/>
      <c r="D2031" s="133"/>
      <c r="E2031" s="134"/>
      <c r="F2031" s="133"/>
      <c r="G2031" s="135"/>
      <c r="H2031" s="142"/>
      <c r="I2031" s="137"/>
    </row>
    <row r="2032" s="49" customFormat="true" ht="81" hidden="false" customHeight="true" outlineLevel="0" collapsed="false">
      <c r="A2032" s="132"/>
      <c r="B2032" s="52"/>
      <c r="C2032" s="133"/>
      <c r="D2032" s="133"/>
      <c r="E2032" s="134"/>
      <c r="F2032" s="133"/>
      <c r="G2032" s="135"/>
      <c r="H2032" s="142"/>
      <c r="I2032" s="137"/>
    </row>
    <row r="2033" s="49" customFormat="true" ht="81" hidden="false" customHeight="true" outlineLevel="0" collapsed="false">
      <c r="A2033" s="132"/>
      <c r="B2033" s="52"/>
      <c r="C2033" s="133"/>
      <c r="D2033" s="133"/>
      <c r="E2033" s="134"/>
      <c r="F2033" s="133"/>
      <c r="G2033" s="135"/>
      <c r="H2033" s="142"/>
      <c r="I2033" s="137"/>
    </row>
    <row r="2034" s="49" customFormat="true" ht="81" hidden="false" customHeight="true" outlineLevel="0" collapsed="false">
      <c r="A2034" s="132"/>
      <c r="B2034" s="52"/>
      <c r="C2034" s="133"/>
      <c r="D2034" s="133"/>
      <c r="E2034" s="134"/>
      <c r="F2034" s="133"/>
      <c r="G2034" s="135"/>
      <c r="H2034" s="142"/>
      <c r="I2034" s="137"/>
    </row>
    <row r="2035" s="49" customFormat="true" ht="81" hidden="false" customHeight="true" outlineLevel="0" collapsed="false">
      <c r="A2035" s="132"/>
      <c r="B2035" s="52"/>
      <c r="C2035" s="133"/>
      <c r="D2035" s="133"/>
      <c r="E2035" s="134"/>
      <c r="F2035" s="133"/>
      <c r="G2035" s="135"/>
      <c r="H2035" s="142"/>
      <c r="I2035" s="137"/>
    </row>
    <row r="2036" s="49" customFormat="true" ht="81" hidden="false" customHeight="true" outlineLevel="0" collapsed="false">
      <c r="A2036" s="132"/>
      <c r="B2036" s="52"/>
      <c r="C2036" s="133"/>
      <c r="D2036" s="133"/>
      <c r="E2036" s="134"/>
      <c r="F2036" s="133"/>
      <c r="G2036" s="135"/>
      <c r="H2036" s="142"/>
      <c r="I2036" s="137"/>
    </row>
    <row r="2037" s="49" customFormat="true" ht="81" hidden="false" customHeight="true" outlineLevel="0" collapsed="false">
      <c r="A2037" s="132"/>
      <c r="B2037" s="52"/>
      <c r="C2037" s="133"/>
      <c r="D2037" s="133"/>
      <c r="E2037" s="134"/>
      <c r="F2037" s="133"/>
      <c r="G2037" s="135"/>
      <c r="H2037" s="142"/>
      <c r="I2037" s="137"/>
    </row>
    <row r="2038" s="49" customFormat="true" ht="81" hidden="false" customHeight="true" outlineLevel="0" collapsed="false">
      <c r="A2038" s="132"/>
      <c r="B2038" s="52"/>
      <c r="C2038" s="133"/>
      <c r="D2038" s="133"/>
      <c r="E2038" s="134"/>
      <c r="F2038" s="133"/>
      <c r="G2038" s="135"/>
      <c r="H2038" s="142"/>
      <c r="I2038" s="137"/>
    </row>
    <row r="2039" s="49" customFormat="true" ht="81" hidden="false" customHeight="true" outlineLevel="0" collapsed="false">
      <c r="A2039" s="132"/>
      <c r="B2039" s="52"/>
      <c r="C2039" s="133"/>
      <c r="D2039" s="133"/>
      <c r="E2039" s="134"/>
      <c r="F2039" s="133"/>
      <c r="G2039" s="135"/>
      <c r="H2039" s="142"/>
      <c r="I2039" s="137"/>
    </row>
    <row r="2040" s="49" customFormat="true" ht="81" hidden="false" customHeight="true" outlineLevel="0" collapsed="false">
      <c r="A2040" s="132"/>
      <c r="B2040" s="52"/>
      <c r="C2040" s="133"/>
      <c r="D2040" s="133"/>
      <c r="E2040" s="134"/>
      <c r="F2040" s="133"/>
      <c r="G2040" s="135"/>
      <c r="H2040" s="142"/>
      <c r="I2040" s="137"/>
    </row>
    <row r="2041" s="49" customFormat="true" ht="81" hidden="false" customHeight="true" outlineLevel="0" collapsed="false">
      <c r="A2041" s="132"/>
      <c r="B2041" s="52"/>
      <c r="C2041" s="133"/>
      <c r="D2041" s="133"/>
      <c r="E2041" s="134"/>
      <c r="F2041" s="133"/>
      <c r="G2041" s="135"/>
      <c r="H2041" s="142"/>
      <c r="I2041" s="137"/>
    </row>
    <row r="2042" s="49" customFormat="true" ht="81" hidden="false" customHeight="true" outlineLevel="0" collapsed="false">
      <c r="A2042" s="132"/>
      <c r="B2042" s="52"/>
      <c r="C2042" s="133"/>
      <c r="D2042" s="133"/>
      <c r="E2042" s="134"/>
      <c r="F2042" s="133"/>
      <c r="G2042" s="135"/>
      <c r="H2042" s="142"/>
      <c r="I2042" s="137"/>
    </row>
    <row r="2043" s="49" customFormat="true" ht="81" hidden="false" customHeight="true" outlineLevel="0" collapsed="false">
      <c r="A2043" s="132"/>
      <c r="B2043" s="52"/>
      <c r="C2043" s="133"/>
      <c r="D2043" s="133"/>
      <c r="E2043" s="134"/>
      <c r="F2043" s="133"/>
      <c r="G2043" s="135"/>
      <c r="H2043" s="142"/>
      <c r="I2043" s="137"/>
    </row>
    <row r="2044" s="49" customFormat="true" ht="81" hidden="false" customHeight="true" outlineLevel="0" collapsed="false">
      <c r="A2044" s="132"/>
      <c r="B2044" s="52"/>
      <c r="C2044" s="133"/>
      <c r="D2044" s="133"/>
      <c r="E2044" s="134"/>
      <c r="F2044" s="133"/>
      <c r="G2044" s="135"/>
      <c r="H2044" s="142"/>
      <c r="I2044" s="137"/>
    </row>
    <row r="2045" s="49" customFormat="true" ht="81" hidden="false" customHeight="true" outlineLevel="0" collapsed="false">
      <c r="A2045" s="132"/>
      <c r="B2045" s="52"/>
      <c r="C2045" s="133"/>
      <c r="D2045" s="133"/>
      <c r="E2045" s="134"/>
      <c r="F2045" s="133"/>
      <c r="G2045" s="135"/>
      <c r="H2045" s="142"/>
      <c r="I2045" s="137"/>
    </row>
    <row r="2046" s="49" customFormat="true" ht="81" hidden="false" customHeight="true" outlineLevel="0" collapsed="false">
      <c r="A2046" s="132"/>
      <c r="B2046" s="52"/>
      <c r="C2046" s="133"/>
      <c r="D2046" s="133"/>
      <c r="E2046" s="134"/>
      <c r="F2046" s="133"/>
      <c r="G2046" s="135"/>
      <c r="H2046" s="142"/>
      <c r="I2046" s="137"/>
    </row>
    <row r="2047" s="49" customFormat="true" ht="81" hidden="false" customHeight="true" outlineLevel="0" collapsed="false">
      <c r="A2047" s="132"/>
      <c r="B2047" s="52"/>
      <c r="C2047" s="133"/>
      <c r="D2047" s="133"/>
      <c r="E2047" s="134"/>
      <c r="F2047" s="133"/>
      <c r="G2047" s="135"/>
      <c r="H2047" s="142"/>
      <c r="I2047" s="137"/>
    </row>
    <row r="2048" s="49" customFormat="true" ht="81" hidden="false" customHeight="true" outlineLevel="0" collapsed="false">
      <c r="A2048" s="132"/>
      <c r="B2048" s="52"/>
      <c r="C2048" s="133"/>
      <c r="D2048" s="133"/>
      <c r="E2048" s="134"/>
      <c r="F2048" s="133"/>
      <c r="G2048" s="135"/>
      <c r="H2048" s="142"/>
      <c r="I2048" s="137"/>
    </row>
    <row r="2049" s="49" customFormat="true" ht="81" hidden="false" customHeight="true" outlineLevel="0" collapsed="false">
      <c r="A2049" s="132"/>
      <c r="B2049" s="52"/>
      <c r="C2049" s="133"/>
      <c r="D2049" s="133"/>
      <c r="E2049" s="134"/>
      <c r="F2049" s="133"/>
      <c r="G2049" s="135"/>
      <c r="H2049" s="142"/>
      <c r="I2049" s="137"/>
    </row>
    <row r="2050" s="49" customFormat="true" ht="81" hidden="false" customHeight="true" outlineLevel="0" collapsed="false">
      <c r="A2050" s="132"/>
      <c r="B2050" s="52"/>
      <c r="C2050" s="133"/>
      <c r="D2050" s="133"/>
      <c r="E2050" s="134"/>
      <c r="F2050" s="133"/>
      <c r="G2050" s="135"/>
      <c r="H2050" s="142"/>
      <c r="I2050" s="137"/>
    </row>
    <row r="2051" s="49" customFormat="true" ht="81" hidden="false" customHeight="true" outlineLevel="0" collapsed="false">
      <c r="A2051" s="132"/>
      <c r="B2051" s="52"/>
      <c r="C2051" s="133"/>
      <c r="D2051" s="133"/>
      <c r="E2051" s="134"/>
      <c r="F2051" s="133"/>
      <c r="G2051" s="135"/>
      <c r="H2051" s="142"/>
      <c r="I2051" s="137"/>
    </row>
    <row r="2052" s="49" customFormat="true" ht="81" hidden="false" customHeight="true" outlineLevel="0" collapsed="false">
      <c r="A2052" s="132"/>
      <c r="B2052" s="52"/>
      <c r="C2052" s="133"/>
      <c r="D2052" s="133"/>
      <c r="E2052" s="134"/>
      <c r="F2052" s="133"/>
      <c r="G2052" s="135"/>
      <c r="H2052" s="142"/>
      <c r="I2052" s="137"/>
    </row>
    <row r="2053" s="49" customFormat="true" ht="81" hidden="false" customHeight="true" outlineLevel="0" collapsed="false">
      <c r="A2053" s="132"/>
      <c r="B2053" s="52"/>
      <c r="C2053" s="133"/>
      <c r="D2053" s="133"/>
      <c r="E2053" s="134"/>
      <c r="F2053" s="133"/>
      <c r="G2053" s="135"/>
      <c r="H2053" s="142"/>
      <c r="I2053" s="137"/>
    </row>
    <row r="2054" s="49" customFormat="true" ht="81" hidden="false" customHeight="true" outlineLevel="0" collapsed="false">
      <c r="A2054" s="132"/>
      <c r="B2054" s="52"/>
      <c r="C2054" s="133"/>
      <c r="D2054" s="133"/>
      <c r="E2054" s="134"/>
      <c r="F2054" s="133"/>
      <c r="G2054" s="135"/>
      <c r="H2054" s="142"/>
      <c r="I2054" s="137"/>
    </row>
    <row r="2055" s="49" customFormat="true" ht="81" hidden="false" customHeight="true" outlineLevel="0" collapsed="false">
      <c r="A2055" s="132"/>
      <c r="B2055" s="52"/>
      <c r="C2055" s="133"/>
      <c r="D2055" s="133"/>
      <c r="E2055" s="134"/>
      <c r="F2055" s="133"/>
      <c r="G2055" s="135"/>
      <c r="H2055" s="142"/>
      <c r="I2055" s="137"/>
    </row>
    <row r="2056" s="49" customFormat="true" ht="81" hidden="false" customHeight="true" outlineLevel="0" collapsed="false">
      <c r="A2056" s="132"/>
      <c r="B2056" s="52"/>
      <c r="C2056" s="133"/>
      <c r="D2056" s="133"/>
      <c r="E2056" s="134"/>
      <c r="F2056" s="133"/>
      <c r="G2056" s="135"/>
      <c r="H2056" s="142"/>
      <c r="I2056" s="137"/>
    </row>
    <row r="2057" s="49" customFormat="true" ht="81" hidden="false" customHeight="true" outlineLevel="0" collapsed="false">
      <c r="A2057" s="132"/>
      <c r="B2057" s="52"/>
      <c r="C2057" s="133"/>
      <c r="D2057" s="133"/>
      <c r="E2057" s="134"/>
      <c r="F2057" s="133"/>
      <c r="G2057" s="135"/>
      <c r="H2057" s="142"/>
      <c r="I2057" s="137"/>
    </row>
    <row r="2058" s="49" customFormat="true" ht="81" hidden="false" customHeight="true" outlineLevel="0" collapsed="false">
      <c r="A2058" s="132"/>
      <c r="B2058" s="52"/>
      <c r="C2058" s="133"/>
      <c r="D2058" s="133"/>
      <c r="E2058" s="134"/>
      <c r="F2058" s="133"/>
      <c r="G2058" s="135"/>
      <c r="H2058" s="142"/>
      <c r="I2058" s="137"/>
    </row>
    <row r="2059" s="49" customFormat="true" ht="81" hidden="false" customHeight="true" outlineLevel="0" collapsed="false">
      <c r="A2059" s="132"/>
      <c r="B2059" s="52"/>
      <c r="C2059" s="133"/>
      <c r="D2059" s="133"/>
      <c r="E2059" s="134"/>
      <c r="F2059" s="133"/>
      <c r="G2059" s="135"/>
      <c r="H2059" s="142"/>
      <c r="I2059" s="137"/>
    </row>
    <row r="2060" s="49" customFormat="true" ht="81" hidden="false" customHeight="true" outlineLevel="0" collapsed="false">
      <c r="A2060" s="132"/>
      <c r="B2060" s="52"/>
      <c r="C2060" s="133"/>
      <c r="D2060" s="133"/>
      <c r="E2060" s="134"/>
      <c r="F2060" s="133"/>
      <c r="G2060" s="135"/>
      <c r="H2060" s="142"/>
      <c r="I2060" s="137"/>
    </row>
    <row r="2061" s="49" customFormat="true" ht="81" hidden="false" customHeight="true" outlineLevel="0" collapsed="false">
      <c r="A2061" s="132"/>
      <c r="B2061" s="52"/>
      <c r="C2061" s="133"/>
      <c r="D2061" s="133"/>
      <c r="E2061" s="134"/>
      <c r="F2061" s="133"/>
      <c r="G2061" s="135"/>
      <c r="H2061" s="142"/>
      <c r="I2061" s="137"/>
    </row>
    <row r="2062" s="49" customFormat="true" ht="81" hidden="false" customHeight="true" outlineLevel="0" collapsed="false">
      <c r="A2062" s="132"/>
      <c r="B2062" s="52"/>
      <c r="C2062" s="133"/>
      <c r="D2062" s="133"/>
      <c r="E2062" s="134"/>
      <c r="F2062" s="133"/>
      <c r="G2062" s="135"/>
      <c r="H2062" s="142"/>
      <c r="I2062" s="137"/>
    </row>
    <row r="2063" s="49" customFormat="true" ht="81" hidden="false" customHeight="true" outlineLevel="0" collapsed="false">
      <c r="A2063" s="132"/>
      <c r="B2063" s="52"/>
      <c r="C2063" s="133"/>
      <c r="D2063" s="133"/>
      <c r="E2063" s="134"/>
      <c r="F2063" s="133"/>
      <c r="G2063" s="135"/>
      <c r="H2063" s="142"/>
      <c r="I2063" s="137"/>
    </row>
    <row r="2064" s="49" customFormat="true" ht="81" hidden="false" customHeight="true" outlineLevel="0" collapsed="false">
      <c r="A2064" s="132"/>
      <c r="B2064" s="52"/>
      <c r="C2064" s="133"/>
      <c r="D2064" s="133"/>
      <c r="E2064" s="134"/>
      <c r="F2064" s="133"/>
      <c r="G2064" s="135"/>
      <c r="H2064" s="142"/>
      <c r="I2064" s="137"/>
    </row>
    <row r="2065" s="49" customFormat="true" ht="81" hidden="false" customHeight="true" outlineLevel="0" collapsed="false">
      <c r="A2065" s="132"/>
      <c r="B2065" s="52"/>
      <c r="C2065" s="133"/>
      <c r="D2065" s="133"/>
      <c r="E2065" s="134"/>
      <c r="F2065" s="133"/>
      <c r="G2065" s="135"/>
      <c r="H2065" s="142"/>
      <c r="I2065" s="137"/>
    </row>
    <row r="2066" s="49" customFormat="true" ht="81" hidden="false" customHeight="true" outlineLevel="0" collapsed="false">
      <c r="A2066" s="132"/>
      <c r="B2066" s="52"/>
      <c r="C2066" s="133"/>
      <c r="D2066" s="133"/>
      <c r="E2066" s="134"/>
      <c r="F2066" s="133"/>
      <c r="G2066" s="135"/>
      <c r="H2066" s="142"/>
      <c r="I2066" s="137"/>
    </row>
    <row r="2067" s="49" customFormat="true" ht="81" hidden="false" customHeight="true" outlineLevel="0" collapsed="false">
      <c r="A2067" s="132"/>
      <c r="B2067" s="52"/>
      <c r="C2067" s="133"/>
      <c r="D2067" s="133"/>
      <c r="E2067" s="134"/>
      <c r="F2067" s="133"/>
      <c r="G2067" s="135"/>
      <c r="H2067" s="142"/>
      <c r="I2067" s="137"/>
    </row>
    <row r="2068" s="49" customFormat="true" ht="81" hidden="false" customHeight="true" outlineLevel="0" collapsed="false">
      <c r="A2068" s="132"/>
      <c r="B2068" s="52"/>
      <c r="C2068" s="133"/>
      <c r="D2068" s="133"/>
      <c r="E2068" s="134"/>
      <c r="F2068" s="133"/>
      <c r="G2068" s="135"/>
      <c r="H2068" s="142"/>
      <c r="I2068" s="137"/>
    </row>
    <row r="2069" s="49" customFormat="true" ht="81" hidden="false" customHeight="true" outlineLevel="0" collapsed="false">
      <c r="A2069" s="132"/>
      <c r="B2069" s="52"/>
      <c r="C2069" s="133"/>
      <c r="D2069" s="133"/>
      <c r="E2069" s="134"/>
      <c r="F2069" s="133"/>
      <c r="G2069" s="135"/>
      <c r="H2069" s="142"/>
      <c r="I2069" s="137"/>
    </row>
    <row r="2070" s="49" customFormat="true" ht="81" hidden="false" customHeight="true" outlineLevel="0" collapsed="false">
      <c r="A2070" s="132"/>
      <c r="B2070" s="52"/>
      <c r="C2070" s="133"/>
      <c r="D2070" s="133"/>
      <c r="E2070" s="134"/>
      <c r="F2070" s="133"/>
      <c r="G2070" s="135"/>
      <c r="H2070" s="142"/>
      <c r="I2070" s="137"/>
    </row>
    <row r="2072" customFormat="false" ht="20.25" hidden="false" customHeight="false" outlineLevel="0" collapsed="false">
      <c r="B2072" s="150"/>
      <c r="C2072" s="151"/>
      <c r="D2072" s="150"/>
      <c r="E2072" s="150"/>
      <c r="F2072" s="150"/>
    </row>
    <row r="2073" customFormat="false" ht="20.25" hidden="false" customHeight="false" outlineLevel="0" collapsed="false">
      <c r="B2073" s="150"/>
      <c r="C2073" s="151"/>
      <c r="D2073" s="150"/>
      <c r="E2073" s="150"/>
      <c r="F2073" s="150"/>
    </row>
    <row r="2074" customFormat="false" ht="15.75" hidden="false" customHeight="false" outlineLevel="0" collapsed="false">
      <c r="B2074" s="152"/>
    </row>
  </sheetData>
  <autoFilter ref="D269:D1731"/>
  <mergeCells count="4">
    <mergeCell ref="A4:G4"/>
    <mergeCell ref="A5:G5"/>
    <mergeCell ref="A241:D241"/>
    <mergeCell ref="A247:D247"/>
  </mergeCells>
  <printOptions headings="false" gridLines="false" gridLinesSet="true" horizontalCentered="false" verticalCentered="false"/>
  <pageMargins left="0.315277777777778" right="0.118055555555556" top="0.315277777777778" bottom="0.157638888888889" header="0.315277777777778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DA10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153" width="0.85"/>
    <col collapsed="false" customWidth="true" hidden="false" outlineLevel="0" max="106" min="106" style="153" width="2.42"/>
    <col collapsed="false" customWidth="false" hidden="false" outlineLevel="0" max="257" min="107" style="153" width="0.85"/>
  </cols>
  <sheetData>
    <row r="1" s="154" customFormat="true" ht="12.75" hidden="false" customHeight="false" outlineLevel="0" collapsed="false">
      <c r="BQ1" s="154" t="s">
        <v>1666</v>
      </c>
    </row>
    <row r="2" s="154" customFormat="true" ht="39.75" hidden="false" customHeight="true" outlineLevel="0" collapsed="false">
      <c r="BQ2" s="155" t="s">
        <v>1667</v>
      </c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</row>
    <row r="3" customFormat="false" ht="3" hidden="false" customHeight="true" outlineLevel="0" collapsed="false"/>
    <row r="4" s="156" customFormat="true" ht="24" hidden="false" customHeight="true" outlineLevel="0" collapsed="false">
      <c r="BQ4" s="157" t="s">
        <v>1668</v>
      </c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</row>
    <row r="6" customFormat="false" ht="15.75" hidden="false" customHeight="false" outlineLevel="0" collapsed="false">
      <c r="DA6" s="158"/>
    </row>
    <row r="8" s="160" customFormat="true" ht="16.5" hidden="false" customHeight="true" outlineLevel="0" collapsed="false">
      <c r="A8" s="159" t="s">
        <v>166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</row>
    <row r="9" s="160" customFormat="true" ht="6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</row>
    <row r="10" s="160" customFormat="true" ht="48" hidden="false" customHeight="true" outlineLevel="0" collapsed="false">
      <c r="A10" s="161" t="s">
        <v>1670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FB10" s="159"/>
    </row>
    <row r="11" customFormat="false" ht="16.5" hidden="false" customHeight="false" outlineLevel="0" collapsed="false"/>
    <row r="12" s="154" customFormat="true" ht="93" hidden="false" customHeight="true" outlineLevel="0" collapsed="false">
      <c r="A12" s="162" t="s">
        <v>1671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3" t="s">
        <v>1672</v>
      </c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4" t="s">
        <v>1673</v>
      </c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</row>
    <row r="13" s="154" customFormat="true" ht="27" hidden="false" customHeight="true" outlineLevel="0" collapsed="false">
      <c r="A13" s="165" t="s">
        <v>1674</v>
      </c>
      <c r="B13" s="165"/>
      <c r="C13" s="165"/>
      <c r="D13" s="165"/>
      <c r="E13" s="165"/>
      <c r="F13" s="166" t="s">
        <v>1675</v>
      </c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7" t="n">
        <v>0</v>
      </c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8" t="n">
        <v>0</v>
      </c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</row>
    <row r="14" s="154" customFormat="true" ht="43.5" hidden="false" customHeight="true" outlineLevel="0" collapsed="false">
      <c r="A14" s="169" t="s">
        <v>1676</v>
      </c>
      <c r="B14" s="169"/>
      <c r="C14" s="169"/>
      <c r="D14" s="169"/>
      <c r="E14" s="169"/>
      <c r="F14" s="170" t="s">
        <v>1677</v>
      </c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67" t="n">
        <f aca="false">2111.27067/3</f>
        <v>703.75689</v>
      </c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8" t="n">
        <f aca="false">650/3</f>
        <v>216.666666666667</v>
      </c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</row>
    <row r="15" s="174" customFormat="true" ht="40.5" hidden="false" customHeight="true" outlineLevel="0" collapsed="false">
      <c r="A15" s="171" t="s">
        <v>1678</v>
      </c>
      <c r="B15" s="171"/>
      <c r="C15" s="171"/>
      <c r="D15" s="171"/>
      <c r="E15" s="171"/>
      <c r="F15" s="172" t="s">
        <v>1679</v>
      </c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3" t="n">
        <f aca="false">BJ13+BJ14</f>
        <v>703.75689</v>
      </c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 t="n">
        <f aca="false">CF13+CF14</f>
        <v>216.666666666667</v>
      </c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</row>
    <row r="16" s="154" customFormat="true" ht="46.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</row>
    <row r="17" customFormat="false" ht="42" hidden="false" customHeight="true" outlineLevel="0" collapsed="false"/>
  </sheetData>
  <mergeCells count="22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  <mergeCell ref="A16:BI16"/>
    <mergeCell ref="BJ16:CE16"/>
    <mergeCell ref="CF16:D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K22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S28" activeCellId="0" sqref="AS28"/>
    </sheetView>
  </sheetViews>
  <sheetFormatPr defaultColWidth="0.84765625" defaultRowHeight="15.75" zeroHeight="false" outlineLevelRow="0" outlineLevelCol="0"/>
  <cols>
    <col collapsed="false" customWidth="false" hidden="false" outlineLevel="0" max="41" min="1" style="153" width="0.85"/>
    <col collapsed="false" customWidth="true" hidden="false" outlineLevel="0" max="42" min="42" style="153" width="3.14"/>
    <col collapsed="false" customWidth="false" hidden="false" outlineLevel="0" max="56" min="43" style="153" width="0.85"/>
    <col collapsed="false" customWidth="true" hidden="false" outlineLevel="0" max="57" min="57" style="153" width="4.41"/>
    <col collapsed="false" customWidth="false" hidden="false" outlineLevel="0" max="108" min="58" style="153" width="0.85"/>
    <col collapsed="false" customWidth="true" hidden="false" outlineLevel="0" max="109" min="109" style="153" width="8.14"/>
    <col collapsed="false" customWidth="true" hidden="false" outlineLevel="0" max="110" min="110" style="153" width="75.85"/>
    <col collapsed="false" customWidth="true" hidden="false" outlineLevel="0" max="111" min="111" style="153" width="8.14"/>
    <col collapsed="false" customWidth="false" hidden="false" outlineLevel="0" max="112" min="112" style="153" width="0.85"/>
    <col collapsed="false" customWidth="true" hidden="false" outlineLevel="0" max="113" min="113" style="153" width="16.42"/>
    <col collapsed="false" customWidth="true" hidden="false" outlineLevel="0" max="114" min="114" style="153" width="13.7"/>
    <col collapsed="false" customWidth="true" hidden="false" outlineLevel="0" max="115" min="115" style="153" width="13.56"/>
    <col collapsed="false" customWidth="false" hidden="false" outlineLevel="0" max="120" min="116" style="153" width="0.85"/>
    <col collapsed="false" customWidth="true" hidden="false" outlineLevel="0" max="121" min="121" style="153" width="1.99"/>
    <col collapsed="false" customWidth="true" hidden="false" outlineLevel="0" max="122" min="122" style="153" width="2.99"/>
    <col collapsed="false" customWidth="true" hidden="false" outlineLevel="0" max="123" min="123" style="153" width="3.99"/>
    <col collapsed="false" customWidth="false" hidden="false" outlineLevel="0" max="257" min="124" style="153" width="0.85"/>
  </cols>
  <sheetData>
    <row r="1" s="154" customFormat="true" ht="12.75" hidden="false" customHeight="false" outlineLevel="0" collapsed="false">
      <c r="BQ1" s="154" t="s">
        <v>1680</v>
      </c>
    </row>
    <row r="2" s="154" customFormat="true" ht="39.75" hidden="false" customHeight="true" outlineLevel="0" collapsed="false">
      <c r="BQ2" s="155" t="s">
        <v>1667</v>
      </c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</row>
    <row r="3" customFormat="false" ht="3" hidden="false" customHeight="true" outlineLevel="0" collapsed="false"/>
    <row r="4" s="156" customFormat="true" ht="24" hidden="false" customHeight="true" outlineLevel="0" collapsed="false">
      <c r="BQ4" s="157" t="s">
        <v>1668</v>
      </c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</row>
    <row r="6" customFormat="false" ht="15.75" hidden="false" customHeight="false" outlineLevel="0" collapsed="false">
      <c r="DA6" s="158"/>
    </row>
    <row r="8" s="160" customFormat="true" ht="16.5" hidden="false" customHeight="true" outlineLevel="0" collapsed="false">
      <c r="A8" s="159" t="s">
        <v>166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</row>
    <row r="9" s="160" customFormat="true" ht="6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</row>
    <row r="10" s="160" customFormat="true" ht="87" hidden="false" customHeight="true" outlineLevel="0" collapsed="false">
      <c r="A10" s="177" t="s">
        <v>1681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</row>
    <row r="12" s="154" customFormat="true" ht="117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9" t="s">
        <v>1682</v>
      </c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 t="s">
        <v>1683</v>
      </c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 t="s">
        <v>1684</v>
      </c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F12" s="154" t="s">
        <v>1685</v>
      </c>
    </row>
    <row r="13" s="183" customFormat="true" ht="27.75" hidden="false" customHeight="true" outlineLevel="0" collapsed="false">
      <c r="A13" s="180" t="s">
        <v>1674</v>
      </c>
      <c r="B13" s="180"/>
      <c r="C13" s="180"/>
      <c r="D13" s="180"/>
      <c r="E13" s="180"/>
      <c r="F13" s="181" t="s">
        <v>1686</v>
      </c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2" t="n">
        <v>0</v>
      </c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 t="n">
        <v>0</v>
      </c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 t="n">
        <v>0</v>
      </c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</row>
    <row r="14" s="183" customFormat="true" ht="15" hidden="false" customHeight="true" outlineLevel="0" collapsed="false">
      <c r="A14" s="184"/>
      <c r="B14" s="184"/>
      <c r="C14" s="184"/>
      <c r="D14" s="184"/>
      <c r="E14" s="184"/>
      <c r="F14" s="185" t="s">
        <v>1687</v>
      </c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6" t="n">
        <v>0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 t="n">
        <v>0</v>
      </c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 t="n">
        <v>0</v>
      </c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</row>
    <row r="15" s="183" customFormat="true" ht="15" hidden="false" customHeight="true" outlineLevel="0" collapsed="false">
      <c r="A15" s="184"/>
      <c r="B15" s="184"/>
      <c r="C15" s="184"/>
      <c r="D15" s="184"/>
      <c r="E15" s="184"/>
      <c r="F15" s="185" t="s">
        <v>1688</v>
      </c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7" t="n">
        <v>0</v>
      </c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 t="n">
        <v>0</v>
      </c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6" t="n">
        <v>0</v>
      </c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</row>
    <row r="16" s="183" customFormat="true" ht="15" hidden="false" customHeight="true" outlineLevel="0" collapsed="false">
      <c r="A16" s="184"/>
      <c r="B16" s="184"/>
      <c r="C16" s="184"/>
      <c r="D16" s="184"/>
      <c r="E16" s="184"/>
      <c r="F16" s="185" t="s">
        <v>1689</v>
      </c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8" t="n">
        <v>0</v>
      </c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 t="n">
        <v>0</v>
      </c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6" t="n">
        <v>0</v>
      </c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</row>
    <row r="17" s="183" customFormat="true" ht="27.75" hidden="false" customHeight="true" outlineLevel="0" collapsed="false">
      <c r="A17" s="189" t="s">
        <v>1690</v>
      </c>
      <c r="B17" s="189"/>
      <c r="C17" s="189"/>
      <c r="D17" s="189"/>
      <c r="E17" s="189"/>
      <c r="F17" s="190" t="s">
        <v>1691</v>
      </c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1" t="n">
        <f aca="false">AN18+AN19</f>
        <v>11202.7466666667</v>
      </c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 t="n">
        <f aca="false">BJ18+BJ19</f>
        <v>6.71333333333333</v>
      </c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 t="n">
        <f aca="false">CF18+CF19</f>
        <v>1885.6</v>
      </c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G17" s="192"/>
      <c r="DH17" s="192"/>
      <c r="DI17" s="193"/>
      <c r="DJ17" s="192"/>
      <c r="DK17" s="192"/>
    </row>
    <row r="18" s="183" customFormat="true" ht="15" hidden="false" customHeight="true" outlineLevel="0" collapsed="false">
      <c r="A18" s="184"/>
      <c r="B18" s="184"/>
      <c r="C18" s="184"/>
      <c r="D18" s="184"/>
      <c r="E18" s="184"/>
      <c r="F18" s="185" t="s">
        <v>1687</v>
      </c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94" t="n">
        <f aca="false">33171.76/3</f>
        <v>11057.2533333333</v>
      </c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 t="n">
        <f aca="false">20.057/3</f>
        <v>6.68566666666667</v>
      </c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 t="n">
        <f aca="false">5006.8/3</f>
        <v>1668.93333333333</v>
      </c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G18" s="192"/>
      <c r="DH18" s="192"/>
      <c r="DI18" s="192"/>
      <c r="DJ18" s="192"/>
      <c r="DK18" s="192"/>
    </row>
    <row r="19" s="183" customFormat="true" ht="15" hidden="false" customHeight="true" outlineLevel="0" collapsed="false">
      <c r="A19" s="184"/>
      <c r="B19" s="184"/>
      <c r="C19" s="184"/>
      <c r="D19" s="184"/>
      <c r="E19" s="184"/>
      <c r="F19" s="185" t="s">
        <v>1688</v>
      </c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94" t="n">
        <f aca="false">436.48/3</f>
        <v>145.493333333333</v>
      </c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 t="n">
        <f aca="false">0.083/3</f>
        <v>0.0276666666666667</v>
      </c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5" t="n">
        <f aca="false">650/3</f>
        <v>216.666666666667</v>
      </c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G19" s="192"/>
      <c r="DH19" s="192"/>
      <c r="DI19" s="193"/>
      <c r="DJ19" s="193"/>
      <c r="DK19" s="193"/>
    </row>
    <row r="20" s="183" customFormat="true" ht="15" hidden="false" customHeight="true" outlineLevel="0" collapsed="false">
      <c r="A20" s="184"/>
      <c r="B20" s="184"/>
      <c r="C20" s="184"/>
      <c r="D20" s="184"/>
      <c r="E20" s="184"/>
      <c r="F20" s="185" t="s">
        <v>1689</v>
      </c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94" t="n">
        <v>0</v>
      </c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 t="n">
        <v>0</v>
      </c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5" t="n">
        <v>0</v>
      </c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G20" s="192"/>
      <c r="DH20" s="192"/>
      <c r="DI20" s="192"/>
      <c r="DJ20" s="192"/>
      <c r="DK20" s="192"/>
    </row>
    <row r="22" customFormat="false" ht="15.75" hidden="false" customHeight="false" outlineLevel="0" collapsed="false"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E22" activeCellId="0" sqref="GE22"/>
    </sheetView>
  </sheetViews>
  <sheetFormatPr defaultColWidth="0.84765625" defaultRowHeight="15.75" zeroHeight="false" outlineLevelRow="0" outlineLevelCol="0"/>
  <cols>
    <col collapsed="false" customWidth="false" hidden="false" outlineLevel="0" max="40" min="1" style="153" width="0.85"/>
    <col collapsed="false" customWidth="true" hidden="false" outlineLevel="0" max="42" min="41" style="153" width="2.56"/>
    <col collapsed="false" customWidth="false" hidden="false" outlineLevel="0" max="48" min="43" style="153" width="0.85"/>
    <col collapsed="false" customWidth="true" hidden="false" outlineLevel="0" max="49" min="49" style="153" width="0.41"/>
    <col collapsed="false" customWidth="false" hidden="false" outlineLevel="0" max="88" min="50" style="153" width="0.85"/>
    <col collapsed="false" customWidth="true" hidden="false" outlineLevel="0" max="89" min="89" style="153" width="3.28"/>
    <col collapsed="false" customWidth="false" hidden="false" outlineLevel="0" max="104" min="90" style="153" width="0.85"/>
    <col collapsed="false" customWidth="true" hidden="false" outlineLevel="0" max="105" min="105" style="153" width="1.7"/>
    <col collapsed="false" customWidth="false" hidden="false" outlineLevel="0" max="257" min="106" style="153" width="0.85"/>
  </cols>
  <sheetData>
    <row r="1" s="154" customFormat="true" ht="12.75" hidden="false" customHeight="false" outlineLevel="0" collapsed="false">
      <c r="BQ1" s="154" t="s">
        <v>1692</v>
      </c>
    </row>
    <row r="2" s="154" customFormat="true" ht="39.75" hidden="false" customHeight="true" outlineLevel="0" collapsed="false">
      <c r="BQ2" s="155" t="s">
        <v>1667</v>
      </c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</row>
    <row r="3" customFormat="false" ht="3" hidden="false" customHeight="true" outlineLevel="0" collapsed="false"/>
    <row r="4" s="156" customFormat="true" ht="24" hidden="false" customHeight="true" outlineLevel="0" collapsed="false">
      <c r="BQ4" s="157" t="s">
        <v>1693</v>
      </c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</row>
    <row r="6" customFormat="false" ht="15.75" hidden="false" customHeight="false" outlineLevel="0" collapsed="false">
      <c r="DA6" s="158"/>
    </row>
    <row r="8" s="160" customFormat="true" ht="16.5" hidden="false" customHeight="true" outlineLevel="0" collapsed="false">
      <c r="A8" s="159" t="s">
        <v>166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</row>
    <row r="9" s="160" customFormat="true" ht="6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</row>
    <row r="10" s="160" customFormat="true" ht="31.5" hidden="false" customHeight="true" outlineLevel="0" collapsed="false">
      <c r="A10" s="161" t="s">
        <v>169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</row>
    <row r="12" s="154" customFormat="true" ht="42" hidden="false" customHeight="true" outlineLevel="0" collapsed="false">
      <c r="A12" s="179" t="s">
        <v>1695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 t="s">
        <v>1696</v>
      </c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 t="s">
        <v>1697</v>
      </c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 t="s">
        <v>1698</v>
      </c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</row>
    <row r="13" s="154" customFormat="true" ht="30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 t="s">
        <v>1687</v>
      </c>
      <c r="AI13" s="179"/>
      <c r="AJ13" s="179"/>
      <c r="AK13" s="179"/>
      <c r="AL13" s="179"/>
      <c r="AM13" s="179"/>
      <c r="AN13" s="179"/>
      <c r="AO13" s="179"/>
      <c r="AP13" s="179" t="s">
        <v>1699</v>
      </c>
      <c r="AQ13" s="179"/>
      <c r="AR13" s="179"/>
      <c r="AS13" s="179"/>
      <c r="AT13" s="179"/>
      <c r="AU13" s="179"/>
      <c r="AV13" s="179"/>
      <c r="AW13" s="179"/>
      <c r="AX13" s="179" t="s">
        <v>1700</v>
      </c>
      <c r="AY13" s="179"/>
      <c r="AZ13" s="179"/>
      <c r="BA13" s="179"/>
      <c r="BB13" s="179"/>
      <c r="BC13" s="179"/>
      <c r="BD13" s="179"/>
      <c r="BE13" s="179"/>
      <c r="BF13" s="179" t="s">
        <v>1687</v>
      </c>
      <c r="BG13" s="179"/>
      <c r="BH13" s="179"/>
      <c r="BI13" s="179"/>
      <c r="BJ13" s="179"/>
      <c r="BK13" s="179"/>
      <c r="BL13" s="179"/>
      <c r="BM13" s="179"/>
      <c r="BN13" s="179" t="s">
        <v>1699</v>
      </c>
      <c r="BO13" s="179"/>
      <c r="BP13" s="179"/>
      <c r="BQ13" s="179"/>
      <c r="BR13" s="179"/>
      <c r="BS13" s="179"/>
      <c r="BT13" s="179"/>
      <c r="BU13" s="179"/>
      <c r="BV13" s="179" t="s">
        <v>1700</v>
      </c>
      <c r="BW13" s="179"/>
      <c r="BX13" s="179"/>
      <c r="BY13" s="179"/>
      <c r="BZ13" s="179"/>
      <c r="CA13" s="179"/>
      <c r="CB13" s="179"/>
      <c r="CC13" s="179"/>
      <c r="CD13" s="179" t="s">
        <v>1687</v>
      </c>
      <c r="CE13" s="179"/>
      <c r="CF13" s="179"/>
      <c r="CG13" s="179"/>
      <c r="CH13" s="179"/>
      <c r="CI13" s="179"/>
      <c r="CJ13" s="179"/>
      <c r="CK13" s="179"/>
      <c r="CL13" s="179" t="s">
        <v>1699</v>
      </c>
      <c r="CM13" s="179"/>
      <c r="CN13" s="179"/>
      <c r="CO13" s="179"/>
      <c r="CP13" s="179"/>
      <c r="CQ13" s="179"/>
      <c r="CR13" s="179"/>
      <c r="CS13" s="179"/>
      <c r="CT13" s="179" t="s">
        <v>1700</v>
      </c>
      <c r="CU13" s="179"/>
      <c r="CV13" s="179"/>
      <c r="CW13" s="179"/>
      <c r="CX13" s="179"/>
      <c r="CY13" s="179"/>
      <c r="CZ13" s="179"/>
      <c r="DA13" s="179"/>
    </row>
    <row r="14" s="154" customFormat="true" ht="15" hidden="false" customHeight="true" outlineLevel="0" collapsed="false">
      <c r="A14" s="197" t="s">
        <v>1674</v>
      </c>
      <c r="B14" s="197"/>
      <c r="C14" s="197"/>
      <c r="D14" s="197"/>
      <c r="E14" s="197"/>
      <c r="F14" s="198" t="s">
        <v>1701</v>
      </c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9" t="n">
        <v>390</v>
      </c>
      <c r="AI14" s="199"/>
      <c r="AJ14" s="199"/>
      <c r="AK14" s="199"/>
      <c r="AL14" s="199"/>
      <c r="AM14" s="199"/>
      <c r="AN14" s="199"/>
      <c r="AO14" s="199"/>
      <c r="AP14" s="200" t="n">
        <v>125</v>
      </c>
      <c r="AQ14" s="200"/>
      <c r="AR14" s="200"/>
      <c r="AS14" s="200"/>
      <c r="AT14" s="200"/>
      <c r="AU14" s="200"/>
      <c r="AV14" s="200"/>
      <c r="AW14" s="200"/>
      <c r="AX14" s="200" t="n">
        <v>0</v>
      </c>
      <c r="AY14" s="200"/>
      <c r="AZ14" s="200"/>
      <c r="BA14" s="200"/>
      <c r="BB14" s="200"/>
      <c r="BC14" s="200"/>
      <c r="BD14" s="200"/>
      <c r="BE14" s="200"/>
      <c r="BF14" s="199" t="n">
        <v>2586.04</v>
      </c>
      <c r="BG14" s="199"/>
      <c r="BH14" s="199"/>
      <c r="BI14" s="199"/>
      <c r="BJ14" s="199"/>
      <c r="BK14" s="199"/>
      <c r="BL14" s="199"/>
      <c r="BM14" s="199"/>
      <c r="BN14" s="200" t="n">
        <v>0</v>
      </c>
      <c r="BO14" s="200"/>
      <c r="BP14" s="200"/>
      <c r="BQ14" s="200"/>
      <c r="BR14" s="200"/>
      <c r="BS14" s="200"/>
      <c r="BT14" s="200"/>
      <c r="BU14" s="200"/>
      <c r="BV14" s="200" t="n">
        <v>0</v>
      </c>
      <c r="BW14" s="200"/>
      <c r="BX14" s="200"/>
      <c r="BY14" s="200"/>
      <c r="BZ14" s="200"/>
      <c r="CA14" s="200"/>
      <c r="CB14" s="200"/>
      <c r="CC14" s="200"/>
      <c r="CD14" s="199" t="n">
        <v>9710.95</v>
      </c>
      <c r="CE14" s="199"/>
      <c r="CF14" s="199"/>
      <c r="CG14" s="199"/>
      <c r="CH14" s="199"/>
      <c r="CI14" s="199"/>
      <c r="CJ14" s="199"/>
      <c r="CK14" s="199"/>
      <c r="CL14" s="200" t="n">
        <v>0</v>
      </c>
      <c r="CM14" s="200"/>
      <c r="CN14" s="200"/>
      <c r="CO14" s="200"/>
      <c r="CP14" s="200"/>
      <c r="CQ14" s="200"/>
      <c r="CR14" s="200"/>
      <c r="CS14" s="200"/>
      <c r="CT14" s="200" t="n">
        <v>0</v>
      </c>
      <c r="CU14" s="200"/>
      <c r="CV14" s="200"/>
      <c r="CW14" s="200"/>
      <c r="CX14" s="200"/>
      <c r="CY14" s="200"/>
      <c r="CZ14" s="200"/>
      <c r="DA14" s="200"/>
    </row>
    <row r="15" s="154" customFormat="true" ht="27.75" hidden="false" customHeight="true" outlineLevel="0" collapsed="false">
      <c r="A15" s="197"/>
      <c r="B15" s="197"/>
      <c r="C15" s="197"/>
      <c r="D15" s="197"/>
      <c r="E15" s="197"/>
      <c r="F15" s="201" t="s">
        <v>1702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199" t="n">
        <v>320</v>
      </c>
      <c r="AI15" s="199"/>
      <c r="AJ15" s="199"/>
      <c r="AK15" s="199"/>
      <c r="AL15" s="199"/>
      <c r="AM15" s="199"/>
      <c r="AN15" s="199"/>
      <c r="AO15" s="199"/>
      <c r="AP15" s="200" t="n">
        <v>102</v>
      </c>
      <c r="AQ15" s="200"/>
      <c r="AR15" s="200"/>
      <c r="AS15" s="200"/>
      <c r="AT15" s="200"/>
      <c r="AU15" s="200"/>
      <c r="AV15" s="200"/>
      <c r="AW15" s="200"/>
      <c r="AX15" s="200" t="n">
        <v>0</v>
      </c>
      <c r="AY15" s="200"/>
      <c r="AZ15" s="200"/>
      <c r="BA15" s="200"/>
      <c r="BB15" s="200"/>
      <c r="BC15" s="200"/>
      <c r="BD15" s="200"/>
      <c r="BE15" s="200"/>
      <c r="BF15" s="199" t="n">
        <v>2080.8</v>
      </c>
      <c r="BG15" s="199"/>
      <c r="BH15" s="199"/>
      <c r="BI15" s="199"/>
      <c r="BJ15" s="199"/>
      <c r="BK15" s="199"/>
      <c r="BL15" s="199"/>
      <c r="BM15" s="199"/>
      <c r="BN15" s="200" t="n">
        <v>0</v>
      </c>
      <c r="BO15" s="200"/>
      <c r="BP15" s="200"/>
      <c r="BQ15" s="200"/>
      <c r="BR15" s="200"/>
      <c r="BS15" s="200"/>
      <c r="BT15" s="200"/>
      <c r="BU15" s="200"/>
      <c r="BV15" s="200" t="n">
        <v>0</v>
      </c>
      <c r="BW15" s="200"/>
      <c r="BX15" s="200"/>
      <c r="BY15" s="200"/>
      <c r="BZ15" s="200"/>
      <c r="CA15" s="200"/>
      <c r="CB15" s="200"/>
      <c r="CC15" s="200"/>
      <c r="CD15" s="199" t="n">
        <v>7101.75</v>
      </c>
      <c r="CE15" s="199"/>
      <c r="CF15" s="199"/>
      <c r="CG15" s="199"/>
      <c r="CH15" s="199"/>
      <c r="CI15" s="199"/>
      <c r="CJ15" s="199"/>
      <c r="CK15" s="199"/>
      <c r="CL15" s="200" t="n">
        <v>0</v>
      </c>
      <c r="CM15" s="200"/>
      <c r="CN15" s="200"/>
      <c r="CO15" s="200"/>
      <c r="CP15" s="200"/>
      <c r="CQ15" s="200"/>
      <c r="CR15" s="200"/>
      <c r="CS15" s="200"/>
      <c r="CT15" s="200" t="n">
        <v>0</v>
      </c>
      <c r="CU15" s="200"/>
      <c r="CV15" s="200"/>
      <c r="CW15" s="200"/>
      <c r="CX15" s="200"/>
      <c r="CY15" s="200"/>
      <c r="CZ15" s="200"/>
      <c r="DA15" s="200"/>
    </row>
    <row r="16" s="154" customFormat="true" ht="15" hidden="false" customHeight="true" outlineLevel="0" collapsed="false">
      <c r="A16" s="197" t="s">
        <v>1690</v>
      </c>
      <c r="B16" s="197"/>
      <c r="C16" s="197"/>
      <c r="D16" s="197"/>
      <c r="E16" s="197"/>
      <c r="F16" s="198" t="s">
        <v>1703</v>
      </c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9" t="n">
        <v>65</v>
      </c>
      <c r="AI16" s="199"/>
      <c r="AJ16" s="199"/>
      <c r="AK16" s="199"/>
      <c r="AL16" s="199"/>
      <c r="AM16" s="199"/>
      <c r="AN16" s="199"/>
      <c r="AO16" s="199"/>
      <c r="AP16" s="200" t="n">
        <v>21</v>
      </c>
      <c r="AQ16" s="200"/>
      <c r="AR16" s="200"/>
      <c r="AS16" s="200"/>
      <c r="AT16" s="200"/>
      <c r="AU16" s="200"/>
      <c r="AV16" s="200"/>
      <c r="AW16" s="200"/>
      <c r="AX16" s="200" t="n">
        <v>0</v>
      </c>
      <c r="AY16" s="200"/>
      <c r="AZ16" s="200"/>
      <c r="BA16" s="200"/>
      <c r="BB16" s="200"/>
      <c r="BC16" s="200"/>
      <c r="BD16" s="200"/>
      <c r="BE16" s="200"/>
      <c r="BF16" s="199" t="n">
        <v>2701</v>
      </c>
      <c r="BG16" s="199"/>
      <c r="BH16" s="199"/>
      <c r="BI16" s="199"/>
      <c r="BJ16" s="199"/>
      <c r="BK16" s="199"/>
      <c r="BL16" s="199"/>
      <c r="BM16" s="199"/>
      <c r="BN16" s="200" t="n">
        <v>0</v>
      </c>
      <c r="BO16" s="200"/>
      <c r="BP16" s="200"/>
      <c r="BQ16" s="200"/>
      <c r="BR16" s="200"/>
      <c r="BS16" s="200"/>
      <c r="BT16" s="200"/>
      <c r="BU16" s="200"/>
      <c r="BV16" s="200" t="n">
        <v>0</v>
      </c>
      <c r="BW16" s="200"/>
      <c r="BX16" s="200"/>
      <c r="BY16" s="200"/>
      <c r="BZ16" s="200"/>
      <c r="CA16" s="200"/>
      <c r="CB16" s="200"/>
      <c r="CC16" s="200"/>
      <c r="CD16" s="199" t="n">
        <v>3907.77</v>
      </c>
      <c r="CE16" s="199"/>
      <c r="CF16" s="199"/>
      <c r="CG16" s="199"/>
      <c r="CH16" s="199"/>
      <c r="CI16" s="199"/>
      <c r="CJ16" s="199"/>
      <c r="CK16" s="199"/>
      <c r="CL16" s="200" t="n">
        <v>0</v>
      </c>
      <c r="CM16" s="200"/>
      <c r="CN16" s="200"/>
      <c r="CO16" s="200"/>
      <c r="CP16" s="200"/>
      <c r="CQ16" s="200"/>
      <c r="CR16" s="200"/>
      <c r="CS16" s="200"/>
      <c r="CT16" s="200" t="n">
        <v>0</v>
      </c>
      <c r="CU16" s="200"/>
      <c r="CV16" s="200"/>
      <c r="CW16" s="200"/>
      <c r="CX16" s="200"/>
      <c r="CY16" s="200"/>
      <c r="CZ16" s="200"/>
      <c r="DA16" s="200"/>
    </row>
    <row r="17" s="154" customFormat="true" ht="46.5" hidden="false" customHeight="true" outlineLevel="0" collapsed="false">
      <c r="A17" s="197"/>
      <c r="B17" s="197"/>
      <c r="C17" s="197"/>
      <c r="D17" s="197"/>
      <c r="E17" s="197"/>
      <c r="F17" s="201" t="s">
        <v>1704</v>
      </c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199" t="n">
        <v>39</v>
      </c>
      <c r="AI17" s="199"/>
      <c r="AJ17" s="199"/>
      <c r="AK17" s="199"/>
      <c r="AL17" s="199"/>
      <c r="AM17" s="199"/>
      <c r="AN17" s="199"/>
      <c r="AO17" s="199"/>
      <c r="AP17" s="200" t="n">
        <v>12</v>
      </c>
      <c r="AQ17" s="200"/>
      <c r="AR17" s="200"/>
      <c r="AS17" s="200"/>
      <c r="AT17" s="200"/>
      <c r="AU17" s="200"/>
      <c r="AV17" s="200"/>
      <c r="AW17" s="200"/>
      <c r="AX17" s="200" t="n">
        <v>0</v>
      </c>
      <c r="AY17" s="200"/>
      <c r="AZ17" s="200"/>
      <c r="BA17" s="200"/>
      <c r="BB17" s="200"/>
      <c r="BC17" s="200"/>
      <c r="BD17" s="200"/>
      <c r="BE17" s="200"/>
      <c r="BF17" s="199" t="n">
        <v>1872</v>
      </c>
      <c r="BG17" s="199"/>
      <c r="BH17" s="199"/>
      <c r="BI17" s="199"/>
      <c r="BJ17" s="199"/>
      <c r="BK17" s="199"/>
      <c r="BL17" s="199"/>
      <c r="BM17" s="199"/>
      <c r="BN17" s="200" t="n">
        <v>0</v>
      </c>
      <c r="BO17" s="200"/>
      <c r="BP17" s="200"/>
      <c r="BQ17" s="200"/>
      <c r="BR17" s="200"/>
      <c r="BS17" s="200"/>
      <c r="BT17" s="200"/>
      <c r="BU17" s="200"/>
      <c r="BV17" s="200" t="n">
        <v>0</v>
      </c>
      <c r="BW17" s="200"/>
      <c r="BX17" s="200"/>
      <c r="BY17" s="200"/>
      <c r="BZ17" s="200"/>
      <c r="CA17" s="200"/>
      <c r="CB17" s="200"/>
      <c r="CC17" s="200"/>
      <c r="CD17" s="199" t="n">
        <v>1500.43</v>
      </c>
      <c r="CE17" s="199"/>
      <c r="CF17" s="199"/>
      <c r="CG17" s="199"/>
      <c r="CH17" s="199"/>
      <c r="CI17" s="199"/>
      <c r="CJ17" s="199"/>
      <c r="CK17" s="199"/>
      <c r="CL17" s="200" t="n">
        <v>0</v>
      </c>
      <c r="CM17" s="200"/>
      <c r="CN17" s="200"/>
      <c r="CO17" s="200"/>
      <c r="CP17" s="200"/>
      <c r="CQ17" s="200"/>
      <c r="CR17" s="200"/>
      <c r="CS17" s="200"/>
      <c r="CT17" s="200" t="n">
        <v>0</v>
      </c>
      <c r="CU17" s="200"/>
      <c r="CV17" s="200"/>
      <c r="CW17" s="200"/>
      <c r="CX17" s="200"/>
      <c r="CY17" s="200"/>
      <c r="CZ17" s="200"/>
      <c r="DA17" s="200"/>
    </row>
    <row r="18" s="154" customFormat="true" ht="22.5" hidden="false" customHeight="true" outlineLevel="0" collapsed="false">
      <c r="A18" s="197" t="s">
        <v>1705</v>
      </c>
      <c r="B18" s="197"/>
      <c r="C18" s="197"/>
      <c r="D18" s="197"/>
      <c r="E18" s="197"/>
      <c r="F18" s="198" t="s">
        <v>1706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9" t="n">
        <v>6</v>
      </c>
      <c r="AI18" s="199"/>
      <c r="AJ18" s="199"/>
      <c r="AK18" s="199"/>
      <c r="AL18" s="199"/>
      <c r="AM18" s="199"/>
      <c r="AN18" s="199"/>
      <c r="AO18" s="199"/>
      <c r="AP18" s="200" t="n">
        <v>2</v>
      </c>
      <c r="AQ18" s="200"/>
      <c r="AR18" s="200"/>
      <c r="AS18" s="200"/>
      <c r="AT18" s="200"/>
      <c r="AU18" s="200"/>
      <c r="AV18" s="200"/>
      <c r="AW18" s="200"/>
      <c r="AX18" s="200" t="n">
        <v>0</v>
      </c>
      <c r="AY18" s="200"/>
      <c r="AZ18" s="200"/>
      <c r="BA18" s="200"/>
      <c r="BB18" s="200"/>
      <c r="BC18" s="200"/>
      <c r="BD18" s="200"/>
      <c r="BE18" s="200"/>
      <c r="BF18" s="199" t="n">
        <v>1285</v>
      </c>
      <c r="BG18" s="199"/>
      <c r="BH18" s="199"/>
      <c r="BI18" s="199"/>
      <c r="BJ18" s="199"/>
      <c r="BK18" s="199"/>
      <c r="BL18" s="199"/>
      <c r="BM18" s="199"/>
      <c r="BN18" s="200" t="n">
        <v>250</v>
      </c>
      <c r="BO18" s="200"/>
      <c r="BP18" s="200"/>
      <c r="BQ18" s="200"/>
      <c r="BR18" s="200"/>
      <c r="BS18" s="200"/>
      <c r="BT18" s="200"/>
      <c r="BU18" s="200"/>
      <c r="BV18" s="200" t="n">
        <v>0</v>
      </c>
      <c r="BW18" s="200"/>
      <c r="BX18" s="200"/>
      <c r="BY18" s="200"/>
      <c r="BZ18" s="200"/>
      <c r="CA18" s="200"/>
      <c r="CB18" s="200"/>
      <c r="CC18" s="200"/>
      <c r="CD18" s="199" t="n">
        <v>1777.71</v>
      </c>
      <c r="CE18" s="199"/>
      <c r="CF18" s="199"/>
      <c r="CG18" s="199"/>
      <c r="CH18" s="199"/>
      <c r="CI18" s="199"/>
      <c r="CJ18" s="199"/>
      <c r="CK18" s="199"/>
      <c r="CL18" s="199" t="n">
        <v>263.96</v>
      </c>
      <c r="CM18" s="199"/>
      <c r="CN18" s="199"/>
      <c r="CO18" s="199"/>
      <c r="CP18" s="199"/>
      <c r="CQ18" s="199"/>
      <c r="CR18" s="199"/>
      <c r="CS18" s="199"/>
      <c r="CT18" s="200" t="n">
        <v>0</v>
      </c>
      <c r="CU18" s="200"/>
      <c r="CV18" s="200"/>
      <c r="CW18" s="200"/>
      <c r="CX18" s="200"/>
      <c r="CY18" s="200"/>
      <c r="CZ18" s="200"/>
      <c r="DA18" s="200"/>
    </row>
    <row r="19" s="154" customFormat="true" ht="40.5" hidden="false" customHeight="true" outlineLevel="0" collapsed="false">
      <c r="A19" s="197"/>
      <c r="B19" s="197"/>
      <c r="C19" s="197"/>
      <c r="D19" s="197"/>
      <c r="E19" s="197"/>
      <c r="F19" s="201" t="s">
        <v>1707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 t="n">
        <v>0</v>
      </c>
      <c r="AQ19" s="200"/>
      <c r="AR19" s="200"/>
      <c r="AS19" s="200"/>
      <c r="AT19" s="200"/>
      <c r="AU19" s="200"/>
      <c r="AV19" s="200"/>
      <c r="AW19" s="200"/>
      <c r="AX19" s="200" t="n">
        <v>0</v>
      </c>
      <c r="AY19" s="200"/>
      <c r="AZ19" s="200"/>
      <c r="BA19" s="200"/>
      <c r="BB19" s="200"/>
      <c r="BC19" s="200"/>
      <c r="BD19" s="200"/>
      <c r="BE19" s="200"/>
      <c r="BF19" s="200" t="n">
        <v>0</v>
      </c>
      <c r="BG19" s="200"/>
      <c r="BH19" s="200"/>
      <c r="BI19" s="200"/>
      <c r="BJ19" s="200"/>
      <c r="BK19" s="200"/>
      <c r="BL19" s="200"/>
      <c r="BM19" s="200"/>
      <c r="BN19" s="200" t="n">
        <v>0</v>
      </c>
      <c r="BO19" s="200"/>
      <c r="BP19" s="200"/>
      <c r="BQ19" s="200"/>
      <c r="BR19" s="200"/>
      <c r="BS19" s="200"/>
      <c r="BT19" s="200"/>
      <c r="BU19" s="200"/>
      <c r="BV19" s="200" t="n">
        <v>0</v>
      </c>
      <c r="BW19" s="200"/>
      <c r="BX19" s="200"/>
      <c r="BY19" s="200"/>
      <c r="BZ19" s="200"/>
      <c r="CA19" s="200"/>
      <c r="CB19" s="200"/>
      <c r="CC19" s="200"/>
      <c r="CD19" s="200" t="n">
        <v>0</v>
      </c>
      <c r="CE19" s="200"/>
      <c r="CF19" s="200"/>
      <c r="CG19" s="200"/>
      <c r="CH19" s="200"/>
      <c r="CI19" s="200"/>
      <c r="CJ19" s="200"/>
      <c r="CK19" s="200"/>
      <c r="CL19" s="200" t="n">
        <v>0</v>
      </c>
      <c r="CM19" s="200"/>
      <c r="CN19" s="200"/>
      <c r="CO19" s="200"/>
      <c r="CP19" s="200"/>
      <c r="CQ19" s="200"/>
      <c r="CR19" s="200"/>
      <c r="CS19" s="200"/>
      <c r="CT19" s="200" t="n">
        <v>0</v>
      </c>
      <c r="CU19" s="200"/>
      <c r="CV19" s="200"/>
      <c r="CW19" s="200"/>
      <c r="CX19" s="200"/>
      <c r="CY19" s="200"/>
      <c r="CZ19" s="200"/>
      <c r="DA19" s="200"/>
    </row>
    <row r="20" s="154" customFormat="true" ht="27.75" hidden="false" customHeight="true" outlineLevel="0" collapsed="false">
      <c r="A20" s="197" t="s">
        <v>1708</v>
      </c>
      <c r="B20" s="197"/>
      <c r="C20" s="197"/>
      <c r="D20" s="197"/>
      <c r="E20" s="197"/>
      <c r="F20" s="198" t="s">
        <v>1709</v>
      </c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 t="n">
        <v>0</v>
      </c>
      <c r="AQ20" s="200"/>
      <c r="AR20" s="200"/>
      <c r="AS20" s="200"/>
      <c r="AT20" s="200"/>
      <c r="AU20" s="200"/>
      <c r="AV20" s="200"/>
      <c r="AW20" s="200"/>
      <c r="AX20" s="200" t="n">
        <v>0</v>
      </c>
      <c r="AY20" s="200"/>
      <c r="AZ20" s="200"/>
      <c r="BA20" s="200"/>
      <c r="BB20" s="200"/>
      <c r="BC20" s="200"/>
      <c r="BD20" s="200"/>
      <c r="BE20" s="200"/>
      <c r="BF20" s="200" t="n">
        <v>0</v>
      </c>
      <c r="BG20" s="200"/>
      <c r="BH20" s="200"/>
      <c r="BI20" s="200"/>
      <c r="BJ20" s="200"/>
      <c r="BK20" s="200"/>
      <c r="BL20" s="200"/>
      <c r="BM20" s="200"/>
      <c r="BN20" s="200" t="n">
        <v>0</v>
      </c>
      <c r="BO20" s="200"/>
      <c r="BP20" s="200"/>
      <c r="BQ20" s="200"/>
      <c r="BR20" s="200"/>
      <c r="BS20" s="200"/>
      <c r="BT20" s="200"/>
      <c r="BU20" s="200"/>
      <c r="BV20" s="200" t="n">
        <v>0</v>
      </c>
      <c r="BW20" s="200"/>
      <c r="BX20" s="200"/>
      <c r="BY20" s="200"/>
      <c r="BZ20" s="200"/>
      <c r="CA20" s="200"/>
      <c r="CB20" s="200"/>
      <c r="CC20" s="200"/>
      <c r="CD20" s="200" t="n">
        <v>0</v>
      </c>
      <c r="CE20" s="200"/>
      <c r="CF20" s="200"/>
      <c r="CG20" s="200"/>
      <c r="CH20" s="200"/>
      <c r="CI20" s="200"/>
      <c r="CJ20" s="200"/>
      <c r="CK20" s="200"/>
      <c r="CL20" s="200" t="n">
        <v>0</v>
      </c>
      <c r="CM20" s="200"/>
      <c r="CN20" s="200"/>
      <c r="CO20" s="200"/>
      <c r="CP20" s="200"/>
      <c r="CQ20" s="200"/>
      <c r="CR20" s="200"/>
      <c r="CS20" s="200"/>
      <c r="CT20" s="200" t="n">
        <v>0</v>
      </c>
      <c r="CU20" s="200"/>
      <c r="CV20" s="200"/>
      <c r="CW20" s="200"/>
      <c r="CX20" s="200"/>
      <c r="CY20" s="200"/>
      <c r="CZ20" s="200"/>
      <c r="DA20" s="200"/>
    </row>
    <row r="21" s="154" customFormat="true" ht="40.5" hidden="false" customHeight="true" outlineLevel="0" collapsed="false">
      <c r="A21" s="197"/>
      <c r="B21" s="197"/>
      <c r="C21" s="197"/>
      <c r="D21" s="197"/>
      <c r="E21" s="197"/>
      <c r="F21" s="201" t="s">
        <v>1707</v>
      </c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 t="n">
        <v>0</v>
      </c>
      <c r="AQ21" s="200"/>
      <c r="AR21" s="200"/>
      <c r="AS21" s="200"/>
      <c r="AT21" s="200"/>
      <c r="AU21" s="200"/>
      <c r="AV21" s="200"/>
      <c r="AW21" s="200"/>
      <c r="AX21" s="200" t="n">
        <v>0</v>
      </c>
      <c r="AY21" s="200"/>
      <c r="AZ21" s="200"/>
      <c r="BA21" s="200"/>
      <c r="BB21" s="200"/>
      <c r="BC21" s="200"/>
      <c r="BD21" s="200"/>
      <c r="BE21" s="200"/>
      <c r="BF21" s="200" t="n">
        <v>0</v>
      </c>
      <c r="BG21" s="200"/>
      <c r="BH21" s="200"/>
      <c r="BI21" s="200"/>
      <c r="BJ21" s="200"/>
      <c r="BK21" s="200"/>
      <c r="BL21" s="200"/>
      <c r="BM21" s="200"/>
      <c r="BN21" s="200" t="n">
        <v>0</v>
      </c>
      <c r="BO21" s="200"/>
      <c r="BP21" s="200"/>
      <c r="BQ21" s="200"/>
      <c r="BR21" s="200"/>
      <c r="BS21" s="200"/>
      <c r="BT21" s="200"/>
      <c r="BU21" s="200"/>
      <c r="BV21" s="200" t="n">
        <v>0</v>
      </c>
      <c r="BW21" s="200"/>
      <c r="BX21" s="200"/>
      <c r="BY21" s="200"/>
      <c r="BZ21" s="200"/>
      <c r="CA21" s="200"/>
      <c r="CB21" s="200"/>
      <c r="CC21" s="200"/>
      <c r="CD21" s="200" t="n">
        <v>0</v>
      </c>
      <c r="CE21" s="200"/>
      <c r="CF21" s="200"/>
      <c r="CG21" s="200"/>
      <c r="CH21" s="200"/>
      <c r="CI21" s="200"/>
      <c r="CJ21" s="200"/>
      <c r="CK21" s="200"/>
      <c r="CL21" s="200" t="n">
        <v>0</v>
      </c>
      <c r="CM21" s="200"/>
      <c r="CN21" s="200"/>
      <c r="CO21" s="200"/>
      <c r="CP21" s="200"/>
      <c r="CQ21" s="200"/>
      <c r="CR21" s="200"/>
      <c r="CS21" s="200"/>
      <c r="CT21" s="200" t="n">
        <v>0</v>
      </c>
      <c r="CU21" s="200"/>
      <c r="CV21" s="200"/>
      <c r="CW21" s="200"/>
      <c r="CX21" s="200"/>
      <c r="CY21" s="200"/>
      <c r="CZ21" s="200"/>
      <c r="DA21" s="200"/>
    </row>
    <row r="22" customFormat="false" ht="3" hidden="false" customHeight="true" outlineLevel="0" collapsed="false"/>
    <row r="23" s="202" customFormat="true" ht="23.25" hidden="false" customHeight="true" outlineLevel="0" collapsed="false">
      <c r="A23" s="202" t="s">
        <v>1710</v>
      </c>
    </row>
    <row r="24" s="202" customFormat="true" ht="70.5" hidden="false" customHeight="true" outlineLevel="0" collapsed="false">
      <c r="A24" s="203" t="s">
        <v>1711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</row>
    <row r="25" customFormat="false" ht="3" hidden="false" customHeight="true" outlineLevel="0" collapsed="false"/>
    <row r="26" customFormat="false" ht="15.75" hidden="false" customHeight="false" outlineLevel="0" collapsed="false"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196"/>
      <c r="CK26" s="196"/>
    </row>
  </sheetData>
  <mergeCells count="106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E22" activeCellId="0" sqref="GE2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53" width="0.85"/>
  </cols>
  <sheetData>
    <row r="1" s="154" customFormat="true" ht="12.75" hidden="false" customHeight="false" outlineLevel="0" collapsed="false">
      <c r="BQ1" s="154" t="s">
        <v>1712</v>
      </c>
    </row>
    <row r="2" s="154" customFormat="true" ht="39.75" hidden="false" customHeight="true" outlineLevel="0" collapsed="false">
      <c r="BQ2" s="155" t="s">
        <v>1667</v>
      </c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</row>
    <row r="3" customFormat="false" ht="3" hidden="false" customHeight="true" outlineLevel="0" collapsed="false"/>
    <row r="4" s="156" customFormat="true" ht="24" hidden="false" customHeight="true" outlineLevel="0" collapsed="false">
      <c r="BQ4" s="157" t="s">
        <v>1693</v>
      </c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</row>
    <row r="6" customFormat="false" ht="15.75" hidden="false" customHeight="false" outlineLevel="0" collapsed="false">
      <c r="DA6" s="158"/>
    </row>
    <row r="8" s="160" customFormat="true" ht="16.5" hidden="false" customHeight="true" outlineLevel="0" collapsed="false">
      <c r="A8" s="159" t="s">
        <v>166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</row>
    <row r="9" s="160" customFormat="true" ht="6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</row>
    <row r="10" s="160" customFormat="true" ht="16.5" hidden="false" customHeight="true" outlineLevel="0" collapsed="false">
      <c r="A10" s="161" t="s">
        <v>1713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</row>
    <row r="12" s="154" customFormat="true" ht="30" hidden="false" customHeight="true" outlineLevel="0" collapsed="false">
      <c r="A12" s="205" t="s">
        <v>1695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179" t="s">
        <v>1714</v>
      </c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 t="s">
        <v>1715</v>
      </c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</row>
    <row r="13" s="154" customFormat="true" ht="30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179" t="s">
        <v>1687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 t="s">
        <v>1688</v>
      </c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 t="s">
        <v>1700</v>
      </c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 t="s">
        <v>1687</v>
      </c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 t="s">
        <v>1688</v>
      </c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 t="s">
        <v>1700</v>
      </c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</row>
    <row r="14" s="154" customFormat="true" ht="15" hidden="false" customHeight="true" outlineLevel="0" collapsed="false">
      <c r="A14" s="206" t="s">
        <v>1674</v>
      </c>
      <c r="B14" s="206"/>
      <c r="C14" s="206"/>
      <c r="D14" s="206"/>
      <c r="E14" s="206"/>
      <c r="F14" s="198" t="s">
        <v>1701</v>
      </c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200" t="n">
        <v>625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 t="n">
        <v>0</v>
      </c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 t="n">
        <v>0</v>
      </c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 t="n">
        <v>2327</v>
      </c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 t="n">
        <v>0</v>
      </c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 t="n">
        <v>0</v>
      </c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</row>
    <row r="15" s="154" customFormat="true" ht="27.75" hidden="false" customHeight="true" outlineLevel="0" collapsed="false">
      <c r="A15" s="206"/>
      <c r="B15" s="206"/>
      <c r="C15" s="206"/>
      <c r="D15" s="206"/>
      <c r="E15" s="206"/>
      <c r="F15" s="201" t="s">
        <v>1702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0" t="n">
        <v>491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 t="n">
        <v>0</v>
      </c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 t="n">
        <v>0</v>
      </c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 t="n">
        <v>1873</v>
      </c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 t="n">
        <v>0</v>
      </c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 t="n">
        <v>0</v>
      </c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</row>
    <row r="16" s="154" customFormat="true" ht="15" hidden="false" customHeight="true" outlineLevel="0" collapsed="false">
      <c r="A16" s="206" t="s">
        <v>1690</v>
      </c>
      <c r="B16" s="206"/>
      <c r="C16" s="206"/>
      <c r="D16" s="206"/>
      <c r="E16" s="206"/>
      <c r="F16" s="198" t="s">
        <v>1703</v>
      </c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200" t="n">
        <v>8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 t="n">
        <v>0</v>
      </c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 t="n">
        <v>0</v>
      </c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 t="n">
        <v>2431</v>
      </c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 t="n">
        <v>0</v>
      </c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 t="n">
        <v>0</v>
      </c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</row>
    <row r="17" s="154" customFormat="true" ht="27.75" hidden="false" customHeight="true" outlineLevel="0" collapsed="false">
      <c r="A17" s="206"/>
      <c r="B17" s="206"/>
      <c r="C17" s="206"/>
      <c r="D17" s="206"/>
      <c r="E17" s="206"/>
      <c r="F17" s="201" t="s">
        <v>1704</v>
      </c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0" t="n">
        <v>48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 t="n">
        <v>0</v>
      </c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 t="n">
        <v>0</v>
      </c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 t="n">
        <v>1685</v>
      </c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 t="n">
        <v>0</v>
      </c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 t="n">
        <v>0</v>
      </c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</row>
    <row r="18" s="154" customFormat="true" ht="15" hidden="false" customHeight="true" outlineLevel="0" collapsed="false">
      <c r="A18" s="206" t="s">
        <v>1705</v>
      </c>
      <c r="B18" s="206"/>
      <c r="C18" s="206"/>
      <c r="D18" s="206"/>
      <c r="E18" s="206"/>
      <c r="F18" s="198" t="s">
        <v>1706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200" t="n">
        <v>9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 t="n">
        <v>1</v>
      </c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 t="n">
        <v>0</v>
      </c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 t="n">
        <v>1157</v>
      </c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 t="n">
        <v>170</v>
      </c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 t="n">
        <v>0</v>
      </c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</row>
    <row r="19" s="154" customFormat="true" ht="40.5" hidden="false" customHeight="true" outlineLevel="0" collapsed="false">
      <c r="A19" s="206"/>
      <c r="B19" s="206"/>
      <c r="C19" s="206"/>
      <c r="D19" s="206"/>
      <c r="E19" s="206"/>
      <c r="F19" s="201" t="s">
        <v>1707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 t="n">
        <v>0</v>
      </c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 t="n">
        <v>0</v>
      </c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 t="n">
        <v>0</v>
      </c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 t="n">
        <v>0</v>
      </c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 t="n">
        <v>0</v>
      </c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</row>
    <row r="20" s="154" customFormat="true" ht="27.75" hidden="false" customHeight="true" outlineLevel="0" collapsed="false">
      <c r="A20" s="206" t="s">
        <v>1708</v>
      </c>
      <c r="B20" s="206"/>
      <c r="C20" s="206"/>
      <c r="D20" s="206"/>
      <c r="E20" s="206"/>
      <c r="F20" s="198" t="s">
        <v>1709</v>
      </c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 t="n">
        <v>0</v>
      </c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 t="n">
        <v>0</v>
      </c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 t="n">
        <v>0</v>
      </c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 t="n">
        <v>0</v>
      </c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 t="n">
        <v>0</v>
      </c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</row>
    <row r="21" customFormat="false" ht="3" hidden="false" customHeight="true" outlineLevel="0" collapsed="false"/>
    <row r="22" s="202" customFormat="true" ht="22.5" hidden="false" customHeight="true" outlineLevel="0" collapsed="false">
      <c r="A22" s="202" t="s">
        <v>1716</v>
      </c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</row>
    <row r="23" s="202" customFormat="true" ht="75" hidden="false" customHeight="true" outlineLevel="0" collapsed="false">
      <c r="A23" s="208" t="s">
        <v>1717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</row>
    <row r="24" customFormat="false" ht="3" hidden="false" customHeight="true" outlineLevel="0" collapsed="false"/>
    <row r="25" customFormat="false" ht="15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</row>
    <row r="26" customFormat="false" ht="15.75" hidden="false" customHeight="false" outlineLevel="0" collapsed="false">
      <c r="AH26" s="196"/>
      <c r="AI26" s="196"/>
      <c r="AJ26" s="196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196"/>
      <c r="CM26" s="196"/>
    </row>
  </sheetData>
  <mergeCells count="70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3:D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срафилова Эльмира Максимовна</cp:lastModifiedBy>
  <cp:lastPrinted>2025-08-19T09:42:16Z</cp:lastPrinted>
  <dcterms:modified xsi:type="dcterms:W3CDTF">2025-08-19T11:53:05Z</dcterms:modified>
  <cp:revision>0</cp:revision>
  <dc:subject/>
  <dc:title/>
</cp:coreProperties>
</file>